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一洞桥商贸区管委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商贸事务</t>
  </si>
  <si>
    <t xml:space="preserve">  201</t>
  </si>
  <si>
    <t xml:space="preserve">  13</t>
  </si>
  <si>
    <t xml:space="preserve">20113</t>
  </si>
  <si>
    <t xml:space="preserve">    行政运行（商贸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75.1</v>
      </c>
      <c r="C7" s="21" t="s">
        <v>11</v>
      </c>
      <c r="D7" s="20" t="n">
        <v>134.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63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3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38.1</v>
      </c>
      <c r="C33" s="27" t="s">
        <v>41</v>
      </c>
      <c r="D33" s="22" t="n">
        <f aca="false">SUM(D7:D31)</f>
        <v>138.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38.1</v>
      </c>
      <c r="C36" s="26" t="s">
        <v>43</v>
      </c>
      <c r="D36" s="22" t="n">
        <f aca="false">D33</f>
        <v>138.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38.1</v>
      </c>
      <c r="F8" s="47" t="n">
        <v>75.1</v>
      </c>
      <c r="G8" s="22" t="n">
        <v>6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34.94</v>
      </c>
      <c r="F9" s="47" t="n">
        <v>71.94</v>
      </c>
      <c r="G9" s="22" t="n">
        <v>63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34.94</v>
      </c>
      <c r="F10" s="47" t="n">
        <v>71.94</v>
      </c>
      <c r="G10" s="22" t="n">
        <v>63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34.94</v>
      </c>
      <c r="F11" s="47" t="n">
        <v>71.94</v>
      </c>
      <c r="G11" s="22" t="n">
        <v>63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2</v>
      </c>
      <c r="E12" s="47" t="n">
        <v>3.16</v>
      </c>
      <c r="F12" s="47" t="n">
        <v>3.16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3.16</v>
      </c>
      <c r="F13" s="47" t="n">
        <v>3.1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3.16</v>
      </c>
      <c r="F14" s="47" t="n">
        <v>3.1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4</v>
      </c>
      <c r="G5" s="56" t="s">
        <v>75</v>
      </c>
      <c r="H5" s="58" t="s">
        <v>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75.1</v>
      </c>
      <c r="F7" s="64" t="n">
        <v>75.1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71.94</v>
      </c>
      <c r="F8" s="64" t="n">
        <v>71.94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71.94</v>
      </c>
      <c r="F9" s="64" t="n">
        <v>71.94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7</v>
      </c>
      <c r="D10" s="21" t="s">
        <v>64</v>
      </c>
      <c r="E10" s="63" t="n">
        <v>71.94</v>
      </c>
      <c r="F10" s="64" t="n">
        <v>71.94</v>
      </c>
      <c r="G10" s="65" t="n">
        <v>0</v>
      </c>
      <c r="H10" s="66"/>
    </row>
    <row r="11" customFormat="false" ht="19.5" hidden="false" customHeight="true" outlineLevel="0" collapsed="false">
      <c r="A11" s="61" t="s">
        <v>65</v>
      </c>
      <c r="B11" s="61"/>
      <c r="C11" s="62"/>
      <c r="D11" s="21" t="s">
        <v>22</v>
      </c>
      <c r="E11" s="63" t="n">
        <v>3.16</v>
      </c>
      <c r="F11" s="64" t="n">
        <v>3.16</v>
      </c>
      <c r="G11" s="65" t="n">
        <v>0</v>
      </c>
      <c r="H11" s="66"/>
    </row>
    <row r="12" customFormat="false" ht="19.5" hidden="false" customHeight="true" outlineLevel="0" collapsed="false">
      <c r="A12" s="61"/>
      <c r="B12" s="61" t="s">
        <v>66</v>
      </c>
      <c r="C12" s="62"/>
      <c r="D12" s="21" t="s">
        <v>67</v>
      </c>
      <c r="E12" s="63" t="n">
        <v>3.16</v>
      </c>
      <c r="F12" s="64" t="n">
        <v>3.16</v>
      </c>
      <c r="G12" s="65" t="n">
        <v>0</v>
      </c>
      <c r="H12" s="66"/>
    </row>
    <row r="13" customFormat="false" ht="19.5" hidden="false" customHeight="true" outlineLevel="0" collapsed="false">
      <c r="A13" s="61" t="s">
        <v>68</v>
      </c>
      <c r="B13" s="61" t="s">
        <v>69</v>
      </c>
      <c r="C13" s="62" t="s">
        <v>77</v>
      </c>
      <c r="D13" s="21" t="s">
        <v>71</v>
      </c>
      <c r="E13" s="63" t="n">
        <v>3.16</v>
      </c>
      <c r="F13" s="64" t="n">
        <v>3.16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0" t="s">
        <v>79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0</v>
      </c>
      <c r="B4" s="69" t="s">
        <v>81</v>
      </c>
    </row>
    <row r="5" s="73" customFormat="true" ht="30" hidden="false" customHeight="true" outlineLevel="0" collapsed="false">
      <c r="A5" s="71" t="s">
        <v>82</v>
      </c>
      <c r="B5" s="72" t="n">
        <f aca="false">SUM(B6:B8)</f>
        <v>10.84</v>
      </c>
    </row>
    <row r="6" customFormat="false" ht="30" hidden="false" customHeight="true" outlineLevel="0" collapsed="false">
      <c r="A6" s="74" t="s">
        <v>83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4</v>
      </c>
      <c r="B7" s="77" t="n">
        <v>0.34</v>
      </c>
      <c r="C7" s="3"/>
      <c r="D7" s="3"/>
    </row>
    <row r="8" customFormat="false" ht="30" hidden="false" customHeight="true" outlineLevel="0" collapsed="false">
      <c r="A8" s="78" t="s">
        <v>85</v>
      </c>
      <c r="B8" s="79" t="n">
        <f aca="false">SUM(B9:B10)</f>
        <v>10.5</v>
      </c>
      <c r="C8" s="3"/>
      <c r="D8" s="3"/>
    </row>
    <row r="9" customFormat="false" ht="30" hidden="false" customHeight="true" outlineLevel="0" collapsed="false">
      <c r="A9" s="80" t="s">
        <v>86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7</v>
      </c>
      <c r="B10" s="81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