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动物卫生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7</t>
  </si>
  <si>
    <t xml:space="preserve">  质量技术监督与检验检疫事务</t>
  </si>
  <si>
    <t xml:space="preserve">  201</t>
  </si>
  <si>
    <t xml:space="preserve">  17</t>
  </si>
  <si>
    <t xml:space="preserve">20117</t>
  </si>
  <si>
    <t xml:space="preserve">    行政运行（质量技术监督与检验检疫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55.16</v>
      </c>
      <c r="C7" s="22" t="s">
        <v>11</v>
      </c>
      <c r="D7" s="21" t="n">
        <v>55.2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0.12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55.28</v>
      </c>
      <c r="C33" s="28" t="s">
        <v>41</v>
      </c>
      <c r="D33" s="23" t="n">
        <f aca="false">SUM(D7:D31)</f>
        <v>55.2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55.28</v>
      </c>
      <c r="C36" s="27" t="s">
        <v>43</v>
      </c>
      <c r="D36" s="23" t="n">
        <f aca="false">D33</f>
        <v>55.2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55.28</v>
      </c>
      <c r="F8" s="48" t="n">
        <v>55.16</v>
      </c>
      <c r="G8" s="23" t="n">
        <v>0.12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55.28</v>
      </c>
      <c r="F9" s="48" t="n">
        <v>55.16</v>
      </c>
      <c r="G9" s="23" t="n">
        <v>0.12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55.28</v>
      </c>
      <c r="F10" s="48" t="n">
        <v>55.16</v>
      </c>
      <c r="G10" s="23" t="n">
        <v>0.12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55.28</v>
      </c>
      <c r="F11" s="48" t="n">
        <v>55.16</v>
      </c>
      <c r="G11" s="23" t="n">
        <v>0.12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67</v>
      </c>
      <c r="G5" s="64" t="s">
        <v>68</v>
      </c>
      <c r="H5" s="66" t="s">
        <v>69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55.16</v>
      </c>
      <c r="F7" s="72" t="n">
        <v>50.16</v>
      </c>
      <c r="G7" s="73" t="n">
        <v>5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55.16</v>
      </c>
      <c r="F8" s="72" t="n">
        <v>50.16</v>
      </c>
      <c r="G8" s="73" t="n">
        <v>5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55.16</v>
      </c>
      <c r="F9" s="72" t="n">
        <v>50.16</v>
      </c>
      <c r="G9" s="73" t="n">
        <v>5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0</v>
      </c>
      <c r="D10" s="22" t="s">
        <v>64</v>
      </c>
      <c r="E10" s="71" t="n">
        <v>55.16</v>
      </c>
      <c r="F10" s="72" t="n">
        <v>50.16</v>
      </c>
      <c r="G10" s="73" t="n">
        <v>5</v>
      </c>
      <c r="H10" s="74"/>
    </row>
    <row r="11" customFormat="false" ht="9.75" hidden="false" customHeight="false" outlineLevel="0" collapsed="false">
      <c r="C11" s="3"/>
      <c r="D11" s="3"/>
      <c r="H11" s="3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1" t="s">
        <v>72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73</v>
      </c>
      <c r="B4" s="78" t="s">
        <v>74</v>
      </c>
    </row>
    <row r="5" s="82" customFormat="true" ht="30" hidden="false" customHeight="true" outlineLevel="0" collapsed="false">
      <c r="A5" s="80" t="s">
        <v>75</v>
      </c>
      <c r="B5" s="81" t="n">
        <f aca="false">SUM(B6:B8)</f>
        <v>3.64</v>
      </c>
    </row>
    <row r="6" customFormat="false" ht="30" hidden="false" customHeight="true" outlineLevel="0" collapsed="false">
      <c r="A6" s="83" t="s">
        <v>76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7</v>
      </c>
      <c r="B7" s="86" t="n">
        <v>0.14</v>
      </c>
      <c r="C7" s="3"/>
      <c r="D7" s="3"/>
    </row>
    <row r="8" customFormat="false" ht="30" hidden="false" customHeight="true" outlineLevel="0" collapsed="false">
      <c r="A8" s="87" t="s">
        <v>78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79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0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