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6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工商管理局 和 本溪市平山区质量技术监督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工商行政管理事务</t>
  </si>
  <si>
    <t xml:space="preserve">  201</t>
  </si>
  <si>
    <t xml:space="preserve">  15</t>
  </si>
  <si>
    <t xml:space="preserve">20115</t>
  </si>
  <si>
    <t xml:space="preserve">    行政运行（工商行政管理事务）</t>
  </si>
  <si>
    <t xml:space="preserve">17</t>
  </si>
  <si>
    <t xml:space="preserve">  质量技术监督与检验检疫事务</t>
  </si>
  <si>
    <t xml:space="preserve">  17</t>
  </si>
  <si>
    <t xml:space="preserve">20117</t>
  </si>
  <si>
    <t xml:space="preserve">    行政运行（质量技术监督与检验检疫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192.9</v>
      </c>
      <c r="C7" s="21" t="s">
        <v>11</v>
      </c>
      <c r="D7" s="20" t="n">
        <v>1078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52.5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166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245.4</v>
      </c>
      <c r="C33" s="27" t="s">
        <v>41</v>
      </c>
      <c r="D33" s="22" t="n">
        <f aca="false">SUM(D7:D31)</f>
        <v>1245.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245.4</v>
      </c>
      <c r="C36" s="26" t="s">
        <v>43</v>
      </c>
      <c r="D36" s="22" t="n">
        <f aca="false">D33</f>
        <v>1245.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245.4</v>
      </c>
      <c r="F8" s="47" t="n">
        <v>1192.9</v>
      </c>
      <c r="G8" s="22" t="n">
        <v>52.5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078.9</v>
      </c>
      <c r="F9" s="47" t="n">
        <v>1026.4</v>
      </c>
      <c r="G9" s="22" t="n">
        <v>52.5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031.1</v>
      </c>
      <c r="F10" s="47" t="n">
        <v>978.6</v>
      </c>
      <c r="G10" s="22" t="n">
        <v>52.5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031.1</v>
      </c>
      <c r="F11" s="47" t="n">
        <v>978.6</v>
      </c>
      <c r="G11" s="22" t="n">
        <v>52.5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47.8</v>
      </c>
      <c r="F12" s="47" t="n">
        <v>47.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47.8</v>
      </c>
      <c r="F13" s="47" t="n">
        <v>47.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70</v>
      </c>
      <c r="B14" s="45"/>
      <c r="C14" s="45"/>
      <c r="D14" s="46" t="s">
        <v>22</v>
      </c>
      <c r="E14" s="47" t="n">
        <v>166.5</v>
      </c>
      <c r="F14" s="47" t="n">
        <v>166.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166.5</v>
      </c>
      <c r="F15" s="47" t="n">
        <v>166.5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3</v>
      </c>
      <c r="B16" s="45" t="s">
        <v>74</v>
      </c>
      <c r="C16" s="45" t="s">
        <v>75</v>
      </c>
      <c r="D16" s="46" t="s">
        <v>76</v>
      </c>
      <c r="E16" s="47" t="n">
        <v>166.5</v>
      </c>
      <c r="F16" s="47" t="n">
        <v>166.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7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79</v>
      </c>
      <c r="G5" s="55" t="s">
        <v>80</v>
      </c>
      <c r="H5" s="57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192.9</v>
      </c>
      <c r="F7" s="63" t="n">
        <v>1192.9</v>
      </c>
      <c r="G7" s="64" t="n">
        <v>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1026.4</v>
      </c>
      <c r="F8" s="63" t="n">
        <v>1026.4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978.6</v>
      </c>
      <c r="F9" s="63" t="n">
        <v>978.6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82</v>
      </c>
      <c r="D10" s="21" t="s">
        <v>64</v>
      </c>
      <c r="E10" s="62" t="n">
        <v>978.6</v>
      </c>
      <c r="F10" s="63" t="n">
        <v>978.6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47.8</v>
      </c>
      <c r="F11" s="63" t="n">
        <v>47.8</v>
      </c>
      <c r="G11" s="64" t="n">
        <v>0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82</v>
      </c>
      <c r="D12" s="21" t="s">
        <v>69</v>
      </c>
      <c r="E12" s="62" t="n">
        <v>47.8</v>
      </c>
      <c r="F12" s="63" t="n">
        <v>47.8</v>
      </c>
      <c r="G12" s="64" t="n">
        <v>0</v>
      </c>
      <c r="H12" s="65"/>
    </row>
    <row r="13" customFormat="false" ht="19.5" hidden="false" customHeight="true" outlineLevel="0" collapsed="false">
      <c r="A13" s="60" t="s">
        <v>70</v>
      </c>
      <c r="B13" s="60"/>
      <c r="C13" s="61"/>
      <c r="D13" s="21" t="s">
        <v>22</v>
      </c>
      <c r="E13" s="62" t="n">
        <v>166.5</v>
      </c>
      <c r="F13" s="63" t="n">
        <v>166.5</v>
      </c>
      <c r="G13" s="64" t="n">
        <v>0</v>
      </c>
      <c r="H13" s="65"/>
    </row>
    <row r="14" customFormat="false" ht="19.5" hidden="false" customHeight="true" outlineLevel="0" collapsed="false">
      <c r="A14" s="60"/>
      <c r="B14" s="60" t="s">
        <v>71</v>
      </c>
      <c r="C14" s="61"/>
      <c r="D14" s="21" t="s">
        <v>72</v>
      </c>
      <c r="E14" s="62" t="n">
        <v>166.5</v>
      </c>
      <c r="F14" s="63" t="n">
        <v>166.5</v>
      </c>
      <c r="G14" s="64" t="n">
        <v>0</v>
      </c>
      <c r="H14" s="65"/>
    </row>
    <row r="15" customFormat="false" ht="19.5" hidden="false" customHeight="true" outlineLevel="0" collapsed="false">
      <c r="A15" s="60" t="s">
        <v>73</v>
      </c>
      <c r="B15" s="60" t="s">
        <v>74</v>
      </c>
      <c r="C15" s="61" t="s">
        <v>82</v>
      </c>
      <c r="D15" s="21" t="s">
        <v>76</v>
      </c>
      <c r="E15" s="62" t="n">
        <v>166.5</v>
      </c>
      <c r="F15" s="63" t="n">
        <v>166.5</v>
      </c>
      <c r="G15" s="64" t="n">
        <v>0</v>
      </c>
      <c r="H15" s="65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19.5" hidden="false" customHeight="true" outlineLevel="0" collapsed="false">
      <c r="D22" s="3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85</v>
      </c>
      <c r="B4" s="68" t="s">
        <v>86</v>
      </c>
    </row>
    <row r="5" s="72" customFormat="true" ht="30" hidden="false" customHeight="true" outlineLevel="0" collapsed="false">
      <c r="A5" s="70" t="s">
        <v>87</v>
      </c>
      <c r="B5" s="71" t="n">
        <f aca="false">SUM(B6:B8)</f>
        <v>48.46</v>
      </c>
    </row>
    <row r="6" customFormat="false" ht="30" hidden="false" customHeight="true" outlineLevel="0" collapsed="false">
      <c r="A6" s="73" t="s">
        <v>88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89</v>
      </c>
      <c r="B7" s="76" t="n">
        <v>2.96</v>
      </c>
      <c r="C7" s="3"/>
      <c r="D7" s="3"/>
    </row>
    <row r="8" customFormat="false" ht="30" hidden="false" customHeight="true" outlineLevel="0" collapsed="false">
      <c r="A8" s="77" t="s">
        <v>90</v>
      </c>
      <c r="B8" s="78" t="n">
        <f aca="false">SUM(B9:B10)</f>
        <v>45.5</v>
      </c>
      <c r="C8" s="3"/>
      <c r="D8" s="3"/>
    </row>
    <row r="9" customFormat="false" ht="30" hidden="false" customHeight="true" outlineLevel="0" collapsed="false">
      <c r="A9" s="79" t="s">
        <v>91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92</v>
      </c>
      <c r="B10" s="80" t="n">
        <v>45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