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综合执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231</v>
      </c>
      <c r="C7" s="21" t="s">
        <v>11</v>
      </c>
      <c r="D7" s="20" t="n">
        <v>368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137.4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368.4</v>
      </c>
      <c r="C33" s="27" t="s">
        <v>41</v>
      </c>
      <c r="D33" s="22" t="n">
        <f aca="false">SUM(D7:D31)</f>
        <v>368.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368.4</v>
      </c>
      <c r="C36" s="26" t="s">
        <v>43</v>
      </c>
      <c r="D36" s="22" t="n">
        <f aca="false">D33</f>
        <v>368.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368.4</v>
      </c>
      <c r="F8" s="47" t="n">
        <v>231</v>
      </c>
      <c r="G8" s="22" t="n">
        <v>137.4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368.4</v>
      </c>
      <c r="F9" s="47" t="n">
        <v>231</v>
      </c>
      <c r="G9" s="22" t="n">
        <v>137.4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368.4</v>
      </c>
      <c r="F10" s="47" t="n">
        <v>231</v>
      </c>
      <c r="G10" s="22" t="n">
        <v>137.4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368.4</v>
      </c>
      <c r="F11" s="47" t="n">
        <v>231</v>
      </c>
      <c r="G11" s="22" t="n">
        <v>137.4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D12" s="51"/>
      <c r="E12" s="51"/>
      <c r="J12" s="31"/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7</v>
      </c>
      <c r="G5" s="56" t="s">
        <v>68</v>
      </c>
      <c r="H5" s="58" t="s">
        <v>6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231</v>
      </c>
      <c r="F7" s="64" t="n">
        <v>231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1</v>
      </c>
      <c r="E8" s="63" t="n">
        <v>231</v>
      </c>
      <c r="F8" s="64" t="n">
        <v>231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231</v>
      </c>
      <c r="F9" s="64" t="n">
        <v>231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0</v>
      </c>
      <c r="D10" s="21" t="s">
        <v>64</v>
      </c>
      <c r="E10" s="63" t="n">
        <v>231</v>
      </c>
      <c r="F10" s="64" t="n">
        <v>231</v>
      </c>
      <c r="G10" s="65" t="n">
        <v>0</v>
      </c>
      <c r="H10" s="66"/>
    </row>
    <row r="11" customFormat="false" ht="19.5" hidden="false" customHeight="true" outlineLevel="0" collapsed="false">
      <c r="C11" s="3"/>
      <c r="D11" s="3"/>
      <c r="H11" s="3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1</v>
      </c>
    </row>
    <row r="2" customFormat="false" ht="22.5" hidden="false" customHeight="false" outlineLevel="0" collapsed="false">
      <c r="A2" s="30" t="s">
        <v>72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3</v>
      </c>
      <c r="B4" s="69" t="s">
        <v>74</v>
      </c>
    </row>
    <row r="5" s="73" customFormat="true" ht="30" hidden="false" customHeight="true" outlineLevel="0" collapsed="false">
      <c r="A5" s="71" t="s">
        <v>75</v>
      </c>
      <c r="B5" s="72" t="n">
        <f aca="false">SUM(B6:B8)</f>
        <v>35.82</v>
      </c>
    </row>
    <row r="6" customFormat="false" ht="30" hidden="false" customHeight="true" outlineLevel="0" collapsed="false">
      <c r="A6" s="74" t="s">
        <v>76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77</v>
      </c>
      <c r="B7" s="77" t="n">
        <v>0.82</v>
      </c>
      <c r="C7" s="3"/>
      <c r="D7" s="3"/>
    </row>
    <row r="8" customFormat="false" ht="30" hidden="false" customHeight="true" outlineLevel="0" collapsed="false">
      <c r="A8" s="78" t="s">
        <v>78</v>
      </c>
      <c r="B8" s="79" t="n">
        <f aca="false">SUM(B9:B10)</f>
        <v>35</v>
      </c>
      <c r="C8" s="3"/>
      <c r="D8" s="3"/>
    </row>
    <row r="9" customFormat="false" ht="30" hidden="false" customHeight="true" outlineLevel="0" collapsed="false">
      <c r="A9" s="80" t="s">
        <v>79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0</v>
      </c>
      <c r="B10" s="81" t="n">
        <v>3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