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纪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纪检监察事务</t>
  </si>
  <si>
    <t xml:space="preserve">  201</t>
  </si>
  <si>
    <t xml:space="preserve">  11</t>
  </si>
  <si>
    <t xml:space="preserve">20111</t>
  </si>
  <si>
    <t xml:space="preserve">    行政运行（纪检监察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148.14</v>
      </c>
      <c r="C7" s="22" t="s">
        <v>11</v>
      </c>
      <c r="D7" s="21" t="n">
        <v>121.1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5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3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153.14</v>
      </c>
      <c r="C33" s="28" t="s">
        <v>41</v>
      </c>
      <c r="D33" s="23" t="n">
        <f aca="false">SUM(D7:D31)</f>
        <v>153.1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153.14</v>
      </c>
      <c r="C36" s="27" t="s">
        <v>43</v>
      </c>
      <c r="D36" s="23" t="n">
        <f aca="false">D33</f>
        <v>153.1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153.14</v>
      </c>
      <c r="F8" s="48" t="n">
        <v>148.14</v>
      </c>
      <c r="G8" s="23" t="n">
        <v>5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121.14</v>
      </c>
      <c r="F9" s="48" t="n">
        <v>116.14</v>
      </c>
      <c r="G9" s="23" t="n">
        <v>5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121.14</v>
      </c>
      <c r="F10" s="48" t="n">
        <v>116.14</v>
      </c>
      <c r="G10" s="23" t="n">
        <v>5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121.14</v>
      </c>
      <c r="F11" s="48" t="n">
        <v>116.14</v>
      </c>
      <c r="G11" s="23" t="n">
        <v>5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5</v>
      </c>
      <c r="B12" s="46"/>
      <c r="C12" s="46"/>
      <c r="D12" s="47" t="s">
        <v>22</v>
      </c>
      <c r="E12" s="48" t="n">
        <v>32</v>
      </c>
      <c r="F12" s="48" t="n">
        <v>32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6</v>
      </c>
      <c r="C13" s="46"/>
      <c r="D13" s="47" t="s">
        <v>67</v>
      </c>
      <c r="E13" s="48" t="n">
        <v>32</v>
      </c>
      <c r="F13" s="48" t="n">
        <v>3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8</v>
      </c>
      <c r="B14" s="46" t="s">
        <v>69</v>
      </c>
      <c r="C14" s="46" t="s">
        <v>70</v>
      </c>
      <c r="D14" s="47" t="s">
        <v>71</v>
      </c>
      <c r="E14" s="48" t="n">
        <v>32</v>
      </c>
      <c r="F14" s="48" t="n">
        <v>32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148.14</v>
      </c>
      <c r="F7" s="72" t="n">
        <v>148.14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116.14</v>
      </c>
      <c r="F8" s="72" t="n">
        <v>116.14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116.14</v>
      </c>
      <c r="F9" s="72" t="n">
        <v>116.14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7</v>
      </c>
      <c r="D10" s="22" t="s">
        <v>64</v>
      </c>
      <c r="E10" s="71" t="n">
        <v>116.14</v>
      </c>
      <c r="F10" s="72" t="n">
        <v>116.14</v>
      </c>
      <c r="G10" s="73" t="n">
        <v>0</v>
      </c>
      <c r="H10" s="74"/>
    </row>
    <row r="11" customFormat="false" ht="19.5" hidden="false" customHeight="true" outlineLevel="0" collapsed="false">
      <c r="A11" s="69" t="s">
        <v>65</v>
      </c>
      <c r="B11" s="69"/>
      <c r="C11" s="70"/>
      <c r="D11" s="22" t="s">
        <v>22</v>
      </c>
      <c r="E11" s="71" t="n">
        <v>32</v>
      </c>
      <c r="F11" s="72" t="n">
        <v>32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6</v>
      </c>
      <c r="C12" s="70"/>
      <c r="D12" s="22" t="s">
        <v>67</v>
      </c>
      <c r="E12" s="71" t="n">
        <v>32</v>
      </c>
      <c r="F12" s="72" t="n">
        <v>32</v>
      </c>
      <c r="G12" s="73" t="n">
        <v>0</v>
      </c>
      <c r="H12" s="74"/>
    </row>
    <row r="13" customFormat="false" ht="19.5" hidden="false" customHeight="true" outlineLevel="0" collapsed="false">
      <c r="A13" s="69" t="s">
        <v>68</v>
      </c>
      <c r="B13" s="69" t="s">
        <v>69</v>
      </c>
      <c r="C13" s="70" t="s">
        <v>77</v>
      </c>
      <c r="D13" s="22" t="s">
        <v>71</v>
      </c>
      <c r="E13" s="71" t="n">
        <v>32</v>
      </c>
      <c r="F13" s="72" t="n">
        <v>32</v>
      </c>
      <c r="G13" s="73" t="n">
        <v>0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2.5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11.5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1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10.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10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