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5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4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司法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  司法</t>
  </si>
  <si>
    <t xml:space="preserve">  204</t>
  </si>
  <si>
    <t xml:space="preserve">  06</t>
  </si>
  <si>
    <t xml:space="preserve">20406</t>
  </si>
  <si>
    <t xml:space="preserve">    行政运行（司法）</t>
  </si>
  <si>
    <t xml:space="preserve">    其他司法支出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部门名称：本溪市平山区财政局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152.81</v>
      </c>
      <c r="C7" s="21" t="s">
        <v>11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10.3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120.1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4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163.11</v>
      </c>
      <c r="C33" s="27" t="s">
        <v>41</v>
      </c>
      <c r="D33" s="22" t="n">
        <f aca="false">SUM(D7:D31)</f>
        <v>163.1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163.11</v>
      </c>
      <c r="C36" s="26" t="s">
        <v>43</v>
      </c>
      <c r="D36" s="22" t="n">
        <f aca="false">D33</f>
        <v>163.1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163.11</v>
      </c>
      <c r="F8" s="47" t="n">
        <v>152.81</v>
      </c>
      <c r="G8" s="22" t="n">
        <v>10.3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7</v>
      </c>
      <c r="E9" s="47" t="n">
        <v>120.11</v>
      </c>
      <c r="F9" s="47" t="n">
        <v>109.81</v>
      </c>
      <c r="G9" s="22" t="n">
        <v>10.3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120.11</v>
      </c>
      <c r="F10" s="47" t="n">
        <v>109.81</v>
      </c>
      <c r="G10" s="22" t="n">
        <v>10.3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100.11</v>
      </c>
      <c r="F11" s="47" t="n">
        <v>89.81</v>
      </c>
      <c r="G11" s="22" t="n">
        <v>10.3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1</v>
      </c>
      <c r="B12" s="45" t="s">
        <v>62</v>
      </c>
      <c r="C12" s="45" t="s">
        <v>63</v>
      </c>
      <c r="D12" s="46" t="s">
        <v>65</v>
      </c>
      <c r="E12" s="47" t="n">
        <v>20</v>
      </c>
      <c r="F12" s="47" t="n">
        <v>20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6</v>
      </c>
      <c r="B13" s="45"/>
      <c r="C13" s="45"/>
      <c r="D13" s="46" t="s">
        <v>22</v>
      </c>
      <c r="E13" s="47" t="n">
        <v>43</v>
      </c>
      <c r="F13" s="47" t="n">
        <v>43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/>
      <c r="B14" s="45" t="s">
        <v>67</v>
      </c>
      <c r="C14" s="45"/>
      <c r="D14" s="46" t="s">
        <v>68</v>
      </c>
      <c r="E14" s="47" t="n">
        <v>43</v>
      </c>
      <c r="F14" s="47" t="n">
        <v>43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9</v>
      </c>
      <c r="B15" s="45" t="s">
        <v>70</v>
      </c>
      <c r="C15" s="45" t="s">
        <v>71</v>
      </c>
      <c r="D15" s="46" t="s">
        <v>72</v>
      </c>
      <c r="E15" s="47" t="n">
        <v>43</v>
      </c>
      <c r="F15" s="47" t="n">
        <v>43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2.75" hidden="false" customHeight="true" outlineLevel="0" collapsed="false">
      <c r="D16" s="51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3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74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75</v>
      </c>
      <c r="G5" s="56" t="s">
        <v>76</v>
      </c>
      <c r="H5" s="58" t="s">
        <v>7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152.81</v>
      </c>
      <c r="F7" s="64" t="n">
        <v>132.81</v>
      </c>
      <c r="G7" s="65" t="n">
        <v>20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17</v>
      </c>
      <c r="E8" s="63" t="n">
        <v>109.81</v>
      </c>
      <c r="F8" s="64" t="n">
        <v>89.81</v>
      </c>
      <c r="G8" s="65" t="n">
        <v>20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109.81</v>
      </c>
      <c r="F9" s="64" t="n">
        <v>89.81</v>
      </c>
      <c r="G9" s="65" t="n">
        <v>20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78</v>
      </c>
      <c r="D10" s="21" t="s">
        <v>64</v>
      </c>
      <c r="E10" s="63" t="n">
        <v>89.81</v>
      </c>
      <c r="F10" s="64" t="n">
        <v>89.81</v>
      </c>
      <c r="G10" s="65" t="n">
        <v>0</v>
      </c>
      <c r="H10" s="66"/>
    </row>
    <row r="11" customFormat="false" ht="19.5" hidden="false" customHeight="true" outlineLevel="0" collapsed="false">
      <c r="A11" s="61" t="s">
        <v>61</v>
      </c>
      <c r="B11" s="61" t="s">
        <v>62</v>
      </c>
      <c r="C11" s="62" t="s">
        <v>79</v>
      </c>
      <c r="D11" s="21" t="s">
        <v>65</v>
      </c>
      <c r="E11" s="63" t="n">
        <v>20</v>
      </c>
      <c r="F11" s="64" t="n">
        <v>0</v>
      </c>
      <c r="G11" s="65" t="n">
        <v>20</v>
      </c>
      <c r="H11" s="66"/>
    </row>
    <row r="12" customFormat="false" ht="19.5" hidden="false" customHeight="true" outlineLevel="0" collapsed="false">
      <c r="A12" s="61" t="s">
        <v>66</v>
      </c>
      <c r="B12" s="61"/>
      <c r="C12" s="62"/>
      <c r="D12" s="21" t="s">
        <v>22</v>
      </c>
      <c r="E12" s="63" t="n">
        <v>43</v>
      </c>
      <c r="F12" s="64" t="n">
        <v>43</v>
      </c>
      <c r="G12" s="65" t="n">
        <v>0</v>
      </c>
      <c r="H12" s="66"/>
    </row>
    <row r="13" customFormat="false" ht="19.5" hidden="false" customHeight="true" outlineLevel="0" collapsed="false">
      <c r="A13" s="61"/>
      <c r="B13" s="61" t="s">
        <v>67</v>
      </c>
      <c r="C13" s="62"/>
      <c r="D13" s="21" t="s">
        <v>68</v>
      </c>
      <c r="E13" s="63" t="n">
        <v>43</v>
      </c>
      <c r="F13" s="64" t="n">
        <v>43</v>
      </c>
      <c r="G13" s="65" t="n">
        <v>0</v>
      </c>
      <c r="H13" s="66"/>
    </row>
    <row r="14" customFormat="false" ht="19.5" hidden="false" customHeight="true" outlineLevel="0" collapsed="false">
      <c r="A14" s="61" t="s">
        <v>69</v>
      </c>
      <c r="B14" s="61" t="s">
        <v>70</v>
      </c>
      <c r="C14" s="62" t="s">
        <v>78</v>
      </c>
      <c r="D14" s="21" t="s">
        <v>72</v>
      </c>
      <c r="E14" s="63" t="n">
        <v>43</v>
      </c>
      <c r="F14" s="64" t="n">
        <v>43</v>
      </c>
      <c r="G14" s="65" t="n">
        <v>0</v>
      </c>
      <c r="H14" s="66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80</v>
      </c>
    </row>
    <row r="2" customFormat="false" ht="22.5" hidden="false" customHeight="false" outlineLevel="0" collapsed="false">
      <c r="A2" s="30" t="s">
        <v>81</v>
      </c>
      <c r="B2" s="30"/>
    </row>
    <row r="3" customFormat="false" ht="26.25" hidden="false" customHeight="true" outlineLevel="0" collapsed="false">
      <c r="A3" s="67" t="s">
        <v>82</v>
      </c>
      <c r="B3" s="68" t="s">
        <v>5</v>
      </c>
    </row>
    <row r="4" s="70" customFormat="true" ht="30" hidden="false" customHeight="true" outlineLevel="0" collapsed="false">
      <c r="A4" s="17" t="s">
        <v>83</v>
      </c>
      <c r="B4" s="69" t="s">
        <v>84</v>
      </c>
    </row>
    <row r="5" s="73" customFormat="true" ht="30" hidden="false" customHeight="true" outlineLevel="0" collapsed="false">
      <c r="A5" s="71" t="s">
        <v>85</v>
      </c>
      <c r="B5" s="72" t="n">
        <f aca="false">SUM(B6:B8)</f>
        <v>11.2</v>
      </c>
    </row>
    <row r="6" customFormat="false" ht="30" hidden="false" customHeight="true" outlineLevel="0" collapsed="false">
      <c r="A6" s="74" t="s">
        <v>86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87</v>
      </c>
      <c r="B7" s="77" t="n">
        <v>0.7</v>
      </c>
      <c r="C7" s="3"/>
      <c r="D7" s="3"/>
    </row>
    <row r="8" customFormat="false" ht="30" hidden="false" customHeight="true" outlineLevel="0" collapsed="false">
      <c r="A8" s="78" t="s">
        <v>88</v>
      </c>
      <c r="B8" s="79" t="n">
        <f aca="false">SUM(B9:B10)</f>
        <v>10.5</v>
      </c>
      <c r="C8" s="3"/>
      <c r="D8" s="3"/>
    </row>
    <row r="9" customFormat="false" ht="30" hidden="false" customHeight="true" outlineLevel="0" collapsed="false">
      <c r="A9" s="80" t="s">
        <v>89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90</v>
      </c>
      <c r="B10" s="81" t="n">
        <v>10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