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    人大会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331.32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318.32</v>
      </c>
      <c r="C7" s="22" t="s">
        <v>10</v>
      </c>
      <c r="D7" s="21" t="n">
        <v>191.3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13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4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331.32</v>
      </c>
      <c r="C33" s="28" t="s">
        <v>40</v>
      </c>
      <c r="D33" s="23" t="n">
        <f aca="false">SUM(D7:D31)</f>
        <v>331.3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331.32</v>
      </c>
      <c r="C36" s="27" t="s">
        <v>42</v>
      </c>
      <c r="D36" s="23" t="n">
        <f aca="false">D33</f>
        <v>331.3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331.32</v>
      </c>
      <c r="F8" s="48" t="n">
        <v>318.32</v>
      </c>
      <c r="G8" s="23" t="n">
        <v>0</v>
      </c>
      <c r="H8" s="49" t="n">
        <v>0</v>
      </c>
      <c r="I8" s="48" t="n">
        <v>0</v>
      </c>
      <c r="J8" s="23" t="n">
        <v>13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91.32</v>
      </c>
      <c r="F9" s="48" t="n">
        <v>178.32</v>
      </c>
      <c r="G9" s="23" t="n">
        <v>0</v>
      </c>
      <c r="H9" s="49" t="n">
        <v>0</v>
      </c>
      <c r="I9" s="48" t="n">
        <v>0</v>
      </c>
      <c r="J9" s="23" t="n">
        <v>13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91.32</v>
      </c>
      <c r="F10" s="48" t="n">
        <v>178.32</v>
      </c>
      <c r="G10" s="23" t="n">
        <v>0</v>
      </c>
      <c r="H10" s="49" t="n">
        <v>0</v>
      </c>
      <c r="I10" s="48" t="n">
        <v>0</v>
      </c>
      <c r="J10" s="23" t="n">
        <v>13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73.32</v>
      </c>
      <c r="F11" s="48" t="n">
        <v>160.32</v>
      </c>
      <c r="G11" s="23" t="n">
        <v>0</v>
      </c>
      <c r="H11" s="49" t="n">
        <v>0</v>
      </c>
      <c r="I11" s="48" t="n">
        <v>0</v>
      </c>
      <c r="J11" s="23" t="n">
        <v>13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8</v>
      </c>
      <c r="F12" s="48" t="n">
        <v>18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40</v>
      </c>
      <c r="F13" s="48" t="n">
        <v>140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40</v>
      </c>
      <c r="F14" s="48" t="n">
        <v>140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40</v>
      </c>
      <c r="F15" s="48" t="n">
        <v>140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318.32</v>
      </c>
      <c r="F7" s="72" t="n">
        <v>300.32</v>
      </c>
      <c r="G7" s="73" t="n">
        <v>18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78.32</v>
      </c>
      <c r="F8" s="72" t="n">
        <v>160.32</v>
      </c>
      <c r="G8" s="73" t="n">
        <v>18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78.32</v>
      </c>
      <c r="F9" s="72" t="n">
        <v>160.32</v>
      </c>
      <c r="G9" s="73" t="n">
        <v>18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2" t="s">
        <v>63</v>
      </c>
      <c r="E10" s="71" t="n">
        <v>160.32</v>
      </c>
      <c r="F10" s="72" t="n">
        <v>160.32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7</v>
      </c>
      <c r="D11" s="22" t="s">
        <v>64</v>
      </c>
      <c r="E11" s="71" t="n">
        <v>18</v>
      </c>
      <c r="F11" s="72" t="n">
        <v>0</v>
      </c>
      <c r="G11" s="73" t="n">
        <v>18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140</v>
      </c>
      <c r="F12" s="72" t="n">
        <v>140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140</v>
      </c>
      <c r="F13" s="72" t="n">
        <v>140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58</v>
      </c>
      <c r="D14" s="22" t="s">
        <v>71</v>
      </c>
      <c r="E14" s="71" t="n">
        <v>140</v>
      </c>
      <c r="F14" s="72" t="n">
        <v>140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7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27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2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2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2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30T07:01:01Z</dcterms:modified>
  <cp:revision>0</cp:revision>
  <dc:subject/>
  <dc:title/>
</cp:coreProperties>
</file>