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发展改革和经济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20104</t>
  </si>
  <si>
    <t xml:space="preserve">    行政运行（发展与改革事务）</t>
  </si>
  <si>
    <t xml:space="preserve">    其他发展与改革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129.2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29.2</v>
      </c>
      <c r="C7" s="22" t="s">
        <v>10</v>
      </c>
      <c r="D7" s="21" t="n">
        <v>83.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45.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29.2</v>
      </c>
      <c r="C33" s="28" t="s">
        <v>40</v>
      </c>
      <c r="D33" s="23" t="n">
        <f aca="false">SUM(D7:D31)</f>
        <v>129.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29.2</v>
      </c>
      <c r="C36" s="27" t="s">
        <v>42</v>
      </c>
      <c r="D36" s="23" t="n">
        <f aca="false">D33</f>
        <v>129.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29.2</v>
      </c>
      <c r="F8" s="48" t="n">
        <v>129.2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83.8</v>
      </c>
      <c r="F9" s="48" t="n">
        <v>83.8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83.8</v>
      </c>
      <c r="F10" s="48" t="n">
        <v>83.8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53.8</v>
      </c>
      <c r="F11" s="48" t="n">
        <v>53.8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30</v>
      </c>
      <c r="F12" s="48" t="n">
        <v>30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45.4</v>
      </c>
      <c r="F13" s="48" t="n">
        <v>45.4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45.4</v>
      </c>
      <c r="F14" s="48" t="n">
        <v>45.4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45.4</v>
      </c>
      <c r="F15" s="48" t="n">
        <v>45.4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29.2</v>
      </c>
      <c r="F7" s="72" t="n">
        <v>99.2</v>
      </c>
      <c r="G7" s="73" t="n">
        <v>3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83.8</v>
      </c>
      <c r="F8" s="72" t="n">
        <v>53.8</v>
      </c>
      <c r="G8" s="73" t="n">
        <v>3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83.8</v>
      </c>
      <c r="F9" s="72" t="n">
        <v>53.8</v>
      </c>
      <c r="G9" s="73" t="n">
        <v>3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7</v>
      </c>
      <c r="D10" s="22" t="s">
        <v>63</v>
      </c>
      <c r="E10" s="71" t="n">
        <v>53.8</v>
      </c>
      <c r="F10" s="72" t="n">
        <v>53.8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8</v>
      </c>
      <c r="D11" s="22" t="s">
        <v>64</v>
      </c>
      <c r="E11" s="71" t="n">
        <v>30</v>
      </c>
      <c r="F11" s="72" t="n">
        <v>0</v>
      </c>
      <c r="G11" s="73" t="n">
        <v>30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45.4</v>
      </c>
      <c r="F12" s="72" t="n">
        <v>45.4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45.4</v>
      </c>
      <c r="F13" s="72" t="n">
        <v>45.4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77</v>
      </c>
      <c r="D14" s="22" t="s">
        <v>71</v>
      </c>
      <c r="E14" s="71" t="n">
        <v>45.4</v>
      </c>
      <c r="F14" s="72" t="n">
        <v>45.4</v>
      </c>
      <c r="G14" s="73" t="n">
        <v>0</v>
      </c>
      <c r="H14" s="74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2.5" hidden="false" customHeight="false" outlineLevel="0" collapsed="false">
      <c r="A2" s="31" t="s">
        <v>80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1</v>
      </c>
      <c r="B4" s="78" t="s">
        <v>82</v>
      </c>
    </row>
    <row r="5" s="82" customFormat="true" ht="30" hidden="false" customHeight="true" outlineLevel="0" collapsed="false">
      <c r="A5" s="80" t="s">
        <v>83</v>
      </c>
      <c r="B5" s="81" t="n">
        <f aca="false">SUM(B6:B8)</f>
        <v>3.71</v>
      </c>
    </row>
    <row r="6" customFormat="false" ht="30" hidden="false" customHeight="true" outlineLevel="0" collapsed="false">
      <c r="A6" s="83" t="s">
        <v>8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5</v>
      </c>
      <c r="B7" s="86" t="n">
        <v>0.21</v>
      </c>
      <c r="C7" s="3"/>
      <c r="D7" s="3"/>
    </row>
    <row r="8" customFormat="false" ht="30" hidden="false" customHeight="true" outlineLevel="0" collapsed="false">
      <c r="A8" s="87" t="s">
        <v>86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8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