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表皮" sheetId="2" state="visible" r:id="rId3"/>
    <sheet name="收支总表" sheetId="3" state="visible" r:id="rId4"/>
    <sheet name="支出预算" sheetId="4" state="visible" r:id="rId5"/>
    <sheet name="财政拨款支出预算" sheetId="5" state="visible" r:id="rId6"/>
    <sheet name="“三公”经费" sheetId="6" state="visible" r:id="rId7"/>
  </sheets>
  <externalReferences>
    <externalReference r:id="rId8"/>
  </externalReferences>
  <definedNames>
    <definedName function="false" hidden="false" localSheetId="5" name="_xlnm.Print_Area" vbProcedure="false">'“三公”经费'!$A$1:$B$10</definedName>
    <definedName function="false" hidden="false" localSheetId="5" name="_xlnm.Print_Titles" vbProcedure="false">'“三公”经费'!$1:$5</definedName>
    <definedName function="false" hidden="false" localSheetId="3" name="_xlnm.Print_Area" vbProcedure="false">支出预算!$A$1:$J$14</definedName>
    <definedName function="false" hidden="false" localSheetId="3" name="_xlnm.Print_Titles" vbProcedure="false">支出预算!$1:$7</definedName>
    <definedName function="false" hidden="false" localSheetId="2" name="_xlnm.Print_Area" vbProcedure="false">收支总表!$A$1:$D$36</definedName>
    <definedName function="false" hidden="false" localSheetId="2" name="_xlnm.Print_Titles" vbProcedure="false">收支总表!$1:$6</definedName>
    <definedName function="false" hidden="false" localSheetId="1" name="_xlnm.Print_Area" vbProcedure="false">表皮!$A$1:$O$24</definedName>
    <definedName function="false" hidden="false" localSheetId="1" name="_xlnm.Print_Titles" vbProcedure="false">表皮!$1:$5</definedName>
    <definedName function="false" hidden="false" localSheetId="4" name="_xlnm.Print_Area" vbProcedure="false">财政拨款支出预算!$A$1:$H$13</definedName>
    <definedName function="false" hidden="false" localSheetId="4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  <definedName function="false" hidden="false" localSheetId="0" name="Excel_BuiltIn_Print_Area" vbProcedure="false">results!$B$1:$O$6</definedName>
    <definedName function="false" hidden="false" localSheetId="0" name="Excel_BuiltIn_Print_Titles" vbProcedure="false">result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安全生产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99.4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99.4</v>
      </c>
      <c r="C7" s="22" t="s">
        <v>10</v>
      </c>
      <c r="D7" s="21" t="n">
        <v>88.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1.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99.4</v>
      </c>
      <c r="C33" s="28" t="s">
        <v>40</v>
      </c>
      <c r="D33" s="23" t="n">
        <f aca="false">SUM(D7:D31)</f>
        <v>99.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99.4</v>
      </c>
      <c r="C36" s="27" t="s">
        <v>42</v>
      </c>
      <c r="D36" s="23" t="n">
        <f aca="false">D33</f>
        <v>99.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99.4</v>
      </c>
      <c r="F8" s="48" t="n">
        <v>99.4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88.3</v>
      </c>
      <c r="F9" s="48" t="n">
        <v>88.3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88.3</v>
      </c>
      <c r="F10" s="48" t="n">
        <v>88.3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88.3</v>
      </c>
      <c r="F11" s="48" t="n">
        <v>88.3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 t="n">
        <v>11.1</v>
      </c>
      <c r="F12" s="48" t="n">
        <v>11.1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11.1</v>
      </c>
      <c r="F13" s="48" t="n">
        <v>11.1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 t="n">
        <v>11.1</v>
      </c>
      <c r="F14" s="48" t="n">
        <v>11.1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99.4</v>
      </c>
      <c r="F7" s="72" t="n">
        <v>99.4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88.3</v>
      </c>
      <c r="F8" s="72" t="n">
        <v>88.3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88.3</v>
      </c>
      <c r="F9" s="72" t="n">
        <v>88.3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 t="n">
        <v>88.3</v>
      </c>
      <c r="F10" s="72" t="n">
        <v>88.3</v>
      </c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 t="n">
        <v>11.1</v>
      </c>
      <c r="F11" s="72" t="n">
        <v>11.1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11.1</v>
      </c>
      <c r="F12" s="72" t="n">
        <v>11.1</v>
      </c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6</v>
      </c>
      <c r="D13" s="22" t="s">
        <v>70</v>
      </c>
      <c r="E13" s="71" t="n">
        <v>11.1</v>
      </c>
      <c r="F13" s="72" t="n">
        <v>11.1</v>
      </c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9</v>
      </c>
      <c r="B4" s="78" t="s">
        <v>80</v>
      </c>
    </row>
    <row r="5" s="82" customFormat="true" ht="30" hidden="false" customHeight="true" outlineLevel="0" collapsed="false">
      <c r="A5" s="80" t="s">
        <v>81</v>
      </c>
      <c r="B5" s="81" t="n">
        <f aca="false">SUM(B6:B8)</f>
        <v>3.95</v>
      </c>
    </row>
    <row r="6" customFormat="false" ht="30" hidden="false" customHeight="true" outlineLevel="0" collapsed="false">
      <c r="A6" s="83" t="s">
        <v>82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3</v>
      </c>
      <c r="B7" s="86" t="n">
        <v>0.45</v>
      </c>
      <c r="C7" s="3"/>
      <c r="D7" s="3"/>
    </row>
    <row r="8" customFormat="false" ht="30" hidden="false" customHeight="true" outlineLevel="0" collapsed="false">
      <c r="A8" s="87" t="s">
        <v>84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5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6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6:45:29Z</dcterms:created>
  <dc:creator/>
  <dc:description/>
  <dc:language>en-US</dc:language>
  <cp:lastModifiedBy>User</cp:lastModifiedBy>
  <dcterms:modified xsi:type="dcterms:W3CDTF">2016-01-14T06:45:30Z</dcterms:modified>
  <cp:revision>0</cp:revision>
  <dc:subject/>
  <dc:title/>
</cp:coreProperties>
</file>