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林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  林业</t>
  </si>
  <si>
    <t xml:space="preserve">  213</t>
  </si>
  <si>
    <t xml:space="preserve">  02</t>
  </si>
  <si>
    <t xml:space="preserve">21302</t>
  </si>
  <si>
    <t xml:space="preserve">    行政运行（林业）</t>
  </si>
  <si>
    <t xml:space="preserve">    其他林业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54.196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41.436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12.76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154.19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54.196</v>
      </c>
      <c r="C33" s="28" t="s">
        <v>40</v>
      </c>
      <c r="D33" s="23" t="n">
        <f aca="false">SUM(D7:D31)</f>
        <v>154.19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54.196</v>
      </c>
      <c r="C36" s="27" t="s">
        <v>42</v>
      </c>
      <c r="D36" s="23" t="n">
        <f aca="false">D33</f>
        <v>154.19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54.196</v>
      </c>
      <c r="F8" s="48" t="n">
        <v>141.436</v>
      </c>
      <c r="G8" s="23" t="n">
        <v>12.76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6</v>
      </c>
      <c r="E9" s="48" t="n">
        <v>154.196</v>
      </c>
      <c r="F9" s="48" t="n">
        <v>141.436</v>
      </c>
      <c r="G9" s="23" t="n">
        <v>12.76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54.196</v>
      </c>
      <c r="F10" s="48" t="n">
        <v>141.436</v>
      </c>
      <c r="G10" s="23" t="n">
        <v>12.76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41.312</v>
      </c>
      <c r="F11" s="48" t="n">
        <v>128.552</v>
      </c>
      <c r="G11" s="23" t="n">
        <v>12.76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12.884</v>
      </c>
      <c r="F12" s="48" t="n">
        <v>12.884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7</v>
      </c>
      <c r="G5" s="64" t="s">
        <v>68</v>
      </c>
      <c r="H5" s="66" t="s">
        <v>69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141.436</v>
      </c>
      <c r="F7" s="72" t="n">
        <v>141.436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26</v>
      </c>
      <c r="E8" s="71" t="n">
        <v>141.436</v>
      </c>
      <c r="F8" s="72" t="n">
        <v>141.436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41.436</v>
      </c>
      <c r="F9" s="72" t="n">
        <v>141.436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0</v>
      </c>
      <c r="D10" s="22" t="s">
        <v>63</v>
      </c>
      <c r="E10" s="71" t="n">
        <v>128.552</v>
      </c>
      <c r="F10" s="72" t="n">
        <v>128.552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1</v>
      </c>
      <c r="D11" s="22" t="s">
        <v>64</v>
      </c>
      <c r="E11" s="71" t="n">
        <v>12.884</v>
      </c>
      <c r="F11" s="72" t="n">
        <v>12.884</v>
      </c>
      <c r="G11" s="73" t="n">
        <v>0</v>
      </c>
      <c r="H11" s="74"/>
    </row>
    <row r="12" customFormat="false" ht="11.25" hidden="false" customHeight="false" outlineLevel="0" collapsed="false">
      <c r="D12" s="3"/>
      <c r="H12" s="3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2</v>
      </c>
    </row>
    <row r="2" customFormat="false" ht="27" hidden="false" customHeight="false" outlineLevel="0" collapsed="false">
      <c r="A2" s="31" t="s">
        <v>73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4</v>
      </c>
      <c r="B4" s="78" t="s">
        <v>75</v>
      </c>
    </row>
    <row r="5" s="82" customFormat="true" ht="30" hidden="false" customHeight="true" outlineLevel="0" collapsed="false">
      <c r="A5" s="80" t="s">
        <v>76</v>
      </c>
      <c r="B5" s="81" t="n">
        <f aca="false">SUM(B6:B8)</f>
        <v>11.04</v>
      </c>
    </row>
    <row r="6" customFormat="false" ht="30" hidden="false" customHeight="true" outlineLevel="0" collapsed="false">
      <c r="A6" s="83" t="s">
        <v>77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8</v>
      </c>
      <c r="B7" s="86" t="n">
        <v>0.54</v>
      </c>
      <c r="C7" s="3"/>
      <c r="D7" s="3"/>
    </row>
    <row r="8" customFormat="false" ht="30" hidden="false" customHeight="true" outlineLevel="0" collapsed="false">
      <c r="A8" s="87" t="s">
        <v>79</v>
      </c>
      <c r="B8" s="88" t="n">
        <f aca="false">SUM(B9:B10)</f>
        <v>10.5</v>
      </c>
      <c r="C8" s="3"/>
      <c r="D8" s="3"/>
    </row>
    <row r="9" customFormat="false" ht="30" hidden="false" customHeight="true" outlineLevel="0" collapsed="false">
      <c r="A9" s="89" t="s">
        <v>80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1</v>
      </c>
      <c r="B10" s="90" t="n">
        <v>10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04:54Z</dcterms:created>
  <dc:creator/>
  <dc:description/>
  <dc:language>en-US</dc:language>
  <cp:lastModifiedBy>User</cp:lastModifiedBy>
  <dcterms:modified xsi:type="dcterms:W3CDTF">2016-01-28T03:10:27Z</dcterms:modified>
  <cp:revision>0</cp:revision>
  <dc:subject/>
  <dc:title/>
</cp:coreProperties>
</file>