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物价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20104</t>
  </si>
  <si>
    <t xml:space="preserve">    物价管理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8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97.3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97.3</v>
      </c>
      <c r="C7" s="22" t="s">
        <v>10</v>
      </c>
      <c r="D7" s="21" t="n">
        <v>60.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37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97.3</v>
      </c>
      <c r="C33" s="28" t="s">
        <v>40</v>
      </c>
      <c r="D33" s="23" t="n">
        <f aca="false">SUM(D7:D31)</f>
        <v>97.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97.3</v>
      </c>
      <c r="C36" s="27" t="s">
        <v>42</v>
      </c>
      <c r="D36" s="23" t="n">
        <f aca="false">D33</f>
        <v>97.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97.3</v>
      </c>
      <c r="F8" s="48" t="n">
        <v>97.3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60.1</v>
      </c>
      <c r="F9" s="48" t="n">
        <v>60.1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60.1</v>
      </c>
      <c r="F10" s="48" t="n">
        <v>60.1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60.1</v>
      </c>
      <c r="F11" s="48" t="n">
        <v>60.1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4</v>
      </c>
      <c r="B12" s="46"/>
      <c r="C12" s="46"/>
      <c r="D12" s="47" t="s">
        <v>21</v>
      </c>
      <c r="E12" s="48" t="n">
        <v>37.2</v>
      </c>
      <c r="F12" s="48" t="n">
        <v>37.2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5</v>
      </c>
      <c r="C13" s="46"/>
      <c r="D13" s="47" t="s">
        <v>66</v>
      </c>
      <c r="E13" s="48" t="n">
        <v>37.2</v>
      </c>
      <c r="F13" s="48" t="n">
        <v>37.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7</v>
      </c>
      <c r="B14" s="46" t="s">
        <v>68</v>
      </c>
      <c r="C14" s="46" t="s">
        <v>69</v>
      </c>
      <c r="D14" s="47" t="s">
        <v>70</v>
      </c>
      <c r="E14" s="48" t="n">
        <v>37.2</v>
      </c>
      <c r="F14" s="48" t="n">
        <v>37.2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3</v>
      </c>
      <c r="G5" s="64" t="s">
        <v>74</v>
      </c>
      <c r="H5" s="66" t="s">
        <v>75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97.3</v>
      </c>
      <c r="F7" s="72" t="n">
        <v>97.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60.1</v>
      </c>
      <c r="F8" s="72" t="n">
        <v>60.1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60.1</v>
      </c>
      <c r="F9" s="72" t="n">
        <v>60.1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6</v>
      </c>
      <c r="D10" s="22" t="s">
        <v>63</v>
      </c>
      <c r="E10" s="71" t="n">
        <v>60.1</v>
      </c>
      <c r="F10" s="72" t="n">
        <v>60.1</v>
      </c>
      <c r="G10" s="73" t="n">
        <v>0</v>
      </c>
      <c r="H10" s="74"/>
    </row>
    <row r="11" customFormat="false" ht="19.5" hidden="false" customHeight="true" outlineLevel="0" collapsed="false">
      <c r="A11" s="69" t="s">
        <v>64</v>
      </c>
      <c r="B11" s="69"/>
      <c r="C11" s="70"/>
      <c r="D11" s="22" t="s">
        <v>21</v>
      </c>
      <c r="E11" s="71" t="n">
        <v>37.2</v>
      </c>
      <c r="F11" s="72" t="n">
        <v>37.2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5</v>
      </c>
      <c r="C12" s="70"/>
      <c r="D12" s="22" t="s">
        <v>66</v>
      </c>
      <c r="E12" s="71" t="n">
        <v>37.2</v>
      </c>
      <c r="F12" s="72" t="n">
        <v>37.2</v>
      </c>
      <c r="G12" s="73" t="n">
        <v>0</v>
      </c>
      <c r="H12" s="74"/>
    </row>
    <row r="13" customFormat="false" ht="19.5" hidden="false" customHeight="true" outlineLevel="0" collapsed="false">
      <c r="A13" s="69" t="s">
        <v>67</v>
      </c>
      <c r="B13" s="69" t="s">
        <v>68</v>
      </c>
      <c r="C13" s="70" t="s">
        <v>77</v>
      </c>
      <c r="D13" s="22" t="s">
        <v>70</v>
      </c>
      <c r="E13" s="71" t="n">
        <v>37.2</v>
      </c>
      <c r="F13" s="72" t="n">
        <v>37.2</v>
      </c>
      <c r="G13" s="73" t="n">
        <v>0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3.8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0.3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