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建发局 和 本溪市平山区房屋搬迁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其他一般公共服务支出</t>
  </si>
  <si>
    <t xml:space="preserve">  201</t>
  </si>
  <si>
    <t xml:space="preserve">  99</t>
  </si>
  <si>
    <t xml:space="preserve">20199</t>
  </si>
  <si>
    <t xml:space="preserve">    其他一般公共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08.3588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08.3588</v>
      </c>
      <c r="C7" s="22" t="s">
        <v>10</v>
      </c>
      <c r="D7" s="21" t="n">
        <v>108.358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08.3588</v>
      </c>
      <c r="C33" s="28" t="s">
        <v>40</v>
      </c>
      <c r="D33" s="23" t="n">
        <f aca="false">SUM(D7:D31)</f>
        <v>108.358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08.3588</v>
      </c>
      <c r="C36" s="27" t="s">
        <v>42</v>
      </c>
      <c r="D36" s="23" t="n">
        <f aca="false">D33</f>
        <v>108.358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08.3588</v>
      </c>
      <c r="F8" s="48" t="n">
        <v>108.3588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08.3588</v>
      </c>
      <c r="F9" s="48" t="n">
        <v>108.3588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08.3588</v>
      </c>
      <c r="F10" s="48" t="n">
        <v>108.358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08.3588</v>
      </c>
      <c r="F11" s="48" t="n">
        <v>108.358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08.3588</v>
      </c>
      <c r="F7" s="72" t="n">
        <v>88.3588</v>
      </c>
      <c r="G7" s="73" t="n">
        <v>2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08.3588</v>
      </c>
      <c r="F8" s="72" t="n">
        <v>88.3588</v>
      </c>
      <c r="G8" s="73" t="n">
        <v>2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08.3588</v>
      </c>
      <c r="F9" s="72" t="n">
        <v>88.3588</v>
      </c>
      <c r="G9" s="73" t="n">
        <v>2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2" t="s">
        <v>63</v>
      </c>
      <c r="E10" s="71" t="n">
        <v>108.3588</v>
      </c>
      <c r="F10" s="72" t="n">
        <v>88.3588</v>
      </c>
      <c r="G10" s="73" t="n">
        <v>20</v>
      </c>
      <c r="H10" s="74"/>
    </row>
    <row r="11" customFormat="false" ht="9.75" hidden="false" customHeight="false" outlineLevel="0" collapsed="false">
      <c r="C11" s="3"/>
      <c r="D11" s="3"/>
      <c r="H11" s="3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69</v>
      </c>
    </row>
    <row r="2" customFormat="false" ht="22.5" hidden="false" customHeight="false" outlineLevel="0" collapsed="false">
      <c r="A2" s="31" t="s">
        <v>70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1</v>
      </c>
      <c r="B4" s="78" t="s">
        <v>72</v>
      </c>
    </row>
    <row r="5" s="82" customFormat="true" ht="30" hidden="false" customHeight="true" outlineLevel="0" collapsed="false">
      <c r="A5" s="80" t="s">
        <v>73</v>
      </c>
      <c r="B5" s="81" t="n">
        <f aca="false">SUM(B6:B8)</f>
        <v>7.27</v>
      </c>
    </row>
    <row r="6" customFormat="false" ht="30" hidden="false" customHeight="true" outlineLevel="0" collapsed="false">
      <c r="A6" s="83" t="s">
        <v>7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5</v>
      </c>
      <c r="B7" s="86" t="n">
        <v>0.27</v>
      </c>
      <c r="C7" s="3"/>
      <c r="D7" s="3"/>
    </row>
    <row r="8" customFormat="false" ht="30" hidden="false" customHeight="true" outlineLevel="0" collapsed="false">
      <c r="A8" s="87" t="s">
        <v>76</v>
      </c>
      <c r="B8" s="88" t="n">
        <f aca="false">SUM(B9:B10)</f>
        <v>7</v>
      </c>
      <c r="C8" s="3"/>
      <c r="D8" s="3"/>
    </row>
    <row r="9" customFormat="false" ht="30" hidden="false" customHeight="true" outlineLevel="0" collapsed="false">
      <c r="A9" s="89" t="s">
        <v>7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78</v>
      </c>
      <c r="B10" s="90" t="n">
        <v>7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