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一洞桥商贸区管委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商贸事务</t>
  </si>
  <si>
    <t xml:space="preserve">  201</t>
  </si>
  <si>
    <t xml:space="preserve">  13</t>
  </si>
  <si>
    <t xml:space="preserve">20113</t>
  </si>
  <si>
    <t xml:space="preserve">    行政运行（商贸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16.7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94</v>
      </c>
      <c r="C7" s="22" t="s">
        <v>10</v>
      </c>
      <c r="D7" s="21" t="n">
        <v>13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39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33</v>
      </c>
      <c r="C33" s="28" t="s">
        <v>40</v>
      </c>
      <c r="D33" s="23" t="n">
        <f aca="false">SUM(D7:D31)</f>
        <v>13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33</v>
      </c>
      <c r="C36" s="27" t="s">
        <v>42</v>
      </c>
      <c r="D36" s="23" t="n">
        <f aca="false">D33</f>
        <v>13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33</v>
      </c>
      <c r="F8" s="48" t="n">
        <v>94</v>
      </c>
      <c r="G8" s="23" t="n">
        <v>39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/>
      <c r="F9" s="48"/>
      <c r="G9" s="23"/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/>
      <c r="F10" s="48"/>
      <c r="G10" s="23"/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/>
      <c r="F11" s="48"/>
      <c r="G11" s="23"/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/>
      <c r="F12" s="48"/>
      <c r="G12" s="23"/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/>
      <c r="F13" s="48"/>
      <c r="G13" s="23"/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/>
      <c r="F14" s="48"/>
      <c r="G14" s="23"/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33</v>
      </c>
      <c r="F7" s="72" t="n">
        <v>13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/>
      <c r="F8" s="72"/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/>
      <c r="F9" s="72"/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/>
      <c r="F10" s="72"/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/>
      <c r="F11" s="72"/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/>
      <c r="F12" s="72"/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6</v>
      </c>
      <c r="D13" s="22" t="s">
        <v>70</v>
      </c>
      <c r="E13" s="71"/>
      <c r="F13" s="72"/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9</v>
      </c>
      <c r="B4" s="78" t="s">
        <v>80</v>
      </c>
    </row>
    <row r="5" s="82" customFormat="true" ht="30" hidden="false" customHeight="true" outlineLevel="0" collapsed="false">
      <c r="A5" s="80" t="s">
        <v>81</v>
      </c>
      <c r="B5" s="81" t="n">
        <f aca="false">SUM(B6:B8)</f>
        <v>3.89</v>
      </c>
    </row>
    <row r="6" customFormat="false" ht="30" hidden="false" customHeight="true" outlineLevel="0" collapsed="false">
      <c r="A6" s="83" t="s">
        <v>82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3</v>
      </c>
      <c r="B7" s="86" t="n">
        <v>0.39</v>
      </c>
      <c r="C7" s="3"/>
      <c r="D7" s="3"/>
    </row>
    <row r="8" customFormat="false" ht="30" hidden="false" customHeight="true" outlineLevel="0" collapsed="false">
      <c r="A8" s="87" t="s">
        <v>84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5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6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0:10:23Z</dcterms:created>
  <dc:creator/>
  <dc:description/>
  <dc:language>en-US</dc:language>
  <cp:lastModifiedBy>Microsoft China</cp:lastModifiedBy>
  <dcterms:modified xsi:type="dcterms:W3CDTF">2016-02-19T00:47:56Z</dcterms:modified>
  <cp:revision>0</cp:revision>
  <dc:subject/>
  <dc:title/>
</cp:coreProperties>
</file>