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服务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50.24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50.24</v>
      </c>
      <c r="C7" s="22" t="s">
        <v>10</v>
      </c>
      <c r="D7" s="21" t="n">
        <v>50.2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50.24</v>
      </c>
      <c r="C33" s="28" t="s">
        <v>40</v>
      </c>
      <c r="D33" s="23" t="n">
        <f aca="false">SUM(D7:D31)</f>
        <v>50.2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50.24</v>
      </c>
      <c r="C36" s="27" t="s">
        <v>42</v>
      </c>
      <c r="D36" s="23" t="n">
        <f aca="false">D33</f>
        <v>50.2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50.24</v>
      </c>
      <c r="F8" s="48" t="n">
        <v>50.24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50.24</v>
      </c>
      <c r="F9" s="48" t="n">
        <v>50.24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50.24</v>
      </c>
      <c r="F10" s="48" t="n">
        <v>50.24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0.24</v>
      </c>
      <c r="F11" s="48" t="n">
        <v>50.24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50.24</v>
      </c>
      <c r="F7" s="72" t="n">
        <v>44.24</v>
      </c>
      <c r="G7" s="73" t="n">
        <v>6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50.24</v>
      </c>
      <c r="F8" s="72" t="n">
        <v>44.24</v>
      </c>
      <c r="G8" s="73" t="n">
        <v>6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50.24</v>
      </c>
      <c r="F9" s="72" t="n">
        <v>44.24</v>
      </c>
      <c r="G9" s="73" t="n">
        <v>6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69</v>
      </c>
      <c r="D10" s="22" t="s">
        <v>63</v>
      </c>
      <c r="E10" s="71" t="n">
        <v>50.24</v>
      </c>
      <c r="F10" s="72" t="n">
        <v>44.24</v>
      </c>
      <c r="G10" s="73" t="n">
        <v>6</v>
      </c>
      <c r="H10" s="74"/>
    </row>
    <row r="11" customFormat="false" ht="11.25" hidden="false" customHeight="false" outlineLevel="0" collapsed="false">
      <c r="C11" s="3"/>
      <c r="D11" s="3"/>
      <c r="H11" s="3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0</v>
      </c>
    </row>
    <row r="2" customFormat="false" ht="27" hidden="false" customHeight="false" outlineLevel="0" collapsed="false">
      <c r="A2" s="31" t="s">
        <v>71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2</v>
      </c>
      <c r="B4" s="78" t="s">
        <v>73</v>
      </c>
    </row>
    <row r="5" s="82" customFormat="true" ht="30" hidden="false" customHeight="true" outlineLevel="0" collapsed="false">
      <c r="A5" s="80" t="s">
        <v>74</v>
      </c>
      <c r="B5" s="81" t="n">
        <f aca="false">SUM(B6:B8)</f>
        <v>3.71</v>
      </c>
    </row>
    <row r="6" customFormat="false" ht="30" hidden="false" customHeight="true" outlineLevel="0" collapsed="false">
      <c r="A6" s="83" t="s">
        <v>75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6</v>
      </c>
      <c r="B7" s="86" t="n">
        <v>0.21</v>
      </c>
      <c r="C7" s="3"/>
      <c r="D7" s="3"/>
    </row>
    <row r="8" customFormat="false" ht="30" hidden="false" customHeight="true" outlineLevel="0" collapsed="false">
      <c r="A8" s="87" t="s">
        <v>77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78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79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1:37:58Z</dcterms:created>
  <dc:creator/>
  <dc:description/>
  <dc:language>en-US</dc:language>
  <cp:lastModifiedBy>user</cp:lastModifiedBy>
  <dcterms:modified xsi:type="dcterms:W3CDTF">2016-01-15T01:37:58Z</dcterms:modified>
  <cp:revision>0</cp:revision>
  <dc:subject/>
  <dc:title/>
</cp:coreProperties>
</file>