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65.35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39.3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26.05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104.0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61.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65.35</v>
      </c>
      <c r="C33" s="28" t="s">
        <v>40</v>
      </c>
      <c r="D33" s="23" t="n">
        <f aca="false">SUM(D7:D31)</f>
        <v>165.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65.35</v>
      </c>
      <c r="C36" s="27" t="s">
        <v>42</v>
      </c>
      <c r="D36" s="23" t="n">
        <f aca="false">D33</f>
        <v>165.3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65.35</v>
      </c>
      <c r="F8" s="48" t="n">
        <v>139.3</v>
      </c>
      <c r="G8" s="23" t="n">
        <v>26.05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6</v>
      </c>
      <c r="E9" s="48" t="n">
        <v>104.05</v>
      </c>
      <c r="F9" s="48" t="n">
        <v>79.3</v>
      </c>
      <c r="G9" s="23" t="n">
        <v>24.75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04.05</v>
      </c>
      <c r="F10" s="48" t="n">
        <v>79.3</v>
      </c>
      <c r="G10" s="23" t="n">
        <v>24.75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04.05</v>
      </c>
      <c r="F11" s="48" t="n">
        <v>79.3</v>
      </c>
      <c r="G11" s="23" t="n">
        <v>24.75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 t="n">
        <v>61.3</v>
      </c>
      <c r="F12" s="48" t="n">
        <v>60</v>
      </c>
      <c r="G12" s="23" t="n">
        <v>1.3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61.3</v>
      </c>
      <c r="F13" s="48" t="n">
        <v>60</v>
      </c>
      <c r="G13" s="23" t="n">
        <v>1.3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 t="n">
        <v>61.3</v>
      </c>
      <c r="F14" s="48" t="n">
        <v>60</v>
      </c>
      <c r="G14" s="23" t="n">
        <v>1.3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39.3</v>
      </c>
      <c r="F7" s="72" t="n">
        <v>139.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6</v>
      </c>
      <c r="E8" s="71" t="n">
        <v>79.3</v>
      </c>
      <c r="F8" s="72" t="n">
        <v>79.3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79.3</v>
      </c>
      <c r="F9" s="72" t="n">
        <v>79.3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 t="n">
        <v>79.3</v>
      </c>
      <c r="F10" s="72" t="n">
        <v>79.3</v>
      </c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 t="n">
        <v>60</v>
      </c>
      <c r="F11" s="72" t="n">
        <v>60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60</v>
      </c>
      <c r="F12" s="72" t="n">
        <v>60</v>
      </c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6</v>
      </c>
      <c r="D13" s="22" t="s">
        <v>70</v>
      </c>
      <c r="E13" s="71" t="n">
        <v>60</v>
      </c>
      <c r="F13" s="72" t="n">
        <v>60</v>
      </c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9</v>
      </c>
      <c r="B4" s="78" t="s">
        <v>80</v>
      </c>
    </row>
    <row r="5" s="82" customFormat="true" ht="30" hidden="false" customHeight="true" outlineLevel="0" collapsed="false">
      <c r="A5" s="80" t="s">
        <v>81</v>
      </c>
      <c r="B5" s="81" t="n">
        <f aca="false">SUM(B6:B8)</f>
        <v>7.45</v>
      </c>
    </row>
    <row r="6" customFormat="false" ht="30" hidden="false" customHeight="true" outlineLevel="0" collapsed="false">
      <c r="A6" s="83" t="s">
        <v>82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3</v>
      </c>
      <c r="B7" s="86" t="n">
        <v>0.45</v>
      </c>
      <c r="C7" s="3"/>
      <c r="D7" s="3"/>
    </row>
    <row r="8" customFormat="false" ht="30" hidden="false" customHeight="true" outlineLevel="0" collapsed="false">
      <c r="A8" s="87" t="s">
        <v>84</v>
      </c>
      <c r="B8" s="88" t="n">
        <f aca="false">SUM(B9:B10)</f>
        <v>7</v>
      </c>
      <c r="C8" s="3"/>
      <c r="D8" s="3"/>
    </row>
    <row r="9" customFormat="false" ht="30" hidden="false" customHeight="true" outlineLevel="0" collapsed="false">
      <c r="A9" s="89" t="s">
        <v>85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6</v>
      </c>
      <c r="B10" s="90" t="n">
        <v>7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4T01:35:14Z</cp:lastPrinted>
  <dcterms:modified xsi:type="dcterms:W3CDTF">2016-03-14T01:36:09Z</dcterms:modified>
  <cp:revision>0</cp:revision>
  <dc:subject/>
  <dc:title/>
</cp:coreProperties>
</file>