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3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2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劳动就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20801</t>
  </si>
  <si>
    <t xml:space="preserve">    就业管理事务</t>
  </si>
  <si>
    <t xml:space="preserve">05</t>
  </si>
  <si>
    <t xml:space="preserve">  行政事业单位离退休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198.47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98.47</v>
      </c>
      <c r="C7" s="22" t="s">
        <v>10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198.4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98.47</v>
      </c>
      <c r="C33" s="28" t="s">
        <v>40</v>
      </c>
      <c r="D33" s="23" t="n">
        <f aca="false">SUM(D7:D31)</f>
        <v>198.4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98.47</v>
      </c>
      <c r="C36" s="27" t="s">
        <v>42</v>
      </c>
      <c r="D36" s="23" t="n">
        <f aca="false">D33</f>
        <v>198.47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98.47</v>
      </c>
      <c r="F8" s="48" t="n">
        <v>198.47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21</v>
      </c>
      <c r="E9" s="48" t="n">
        <v>198.47</v>
      </c>
      <c r="F9" s="48" t="n">
        <v>198.47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83.27</v>
      </c>
      <c r="F10" s="48" t="n">
        <v>183.27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83.27</v>
      </c>
      <c r="F11" s="48" t="n">
        <v>183.27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/>
      <c r="B12" s="46" t="s">
        <v>64</v>
      </c>
      <c r="C12" s="46"/>
      <c r="D12" s="47" t="s">
        <v>65</v>
      </c>
      <c r="E12" s="48" t="n">
        <v>15.2</v>
      </c>
      <c r="F12" s="48" t="n">
        <v>15.2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0</v>
      </c>
      <c r="B13" s="46" t="s">
        <v>66</v>
      </c>
      <c r="C13" s="46" t="s">
        <v>67</v>
      </c>
      <c r="D13" s="47" t="s">
        <v>68</v>
      </c>
      <c r="E13" s="48" t="n">
        <v>15.2</v>
      </c>
      <c r="F13" s="48" t="n">
        <v>15.2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9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70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1</v>
      </c>
      <c r="G5" s="64" t="s">
        <v>72</v>
      </c>
      <c r="H5" s="66" t="s">
        <v>73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198.47</v>
      </c>
      <c r="F7" s="72" t="n">
        <v>198.47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21</v>
      </c>
      <c r="E8" s="71" t="n">
        <v>198.47</v>
      </c>
      <c r="F8" s="72" t="n">
        <v>198.47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183.27</v>
      </c>
      <c r="F9" s="72" t="n">
        <v>183.27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4</v>
      </c>
      <c r="D10" s="22" t="s">
        <v>63</v>
      </c>
      <c r="E10" s="71" t="n">
        <v>183.27</v>
      </c>
      <c r="F10" s="72" t="n">
        <v>183.27</v>
      </c>
      <c r="G10" s="73" t="n">
        <v>0</v>
      </c>
      <c r="H10" s="74"/>
    </row>
    <row r="11" customFormat="false" ht="19.5" hidden="false" customHeight="true" outlineLevel="0" collapsed="false">
      <c r="A11" s="69"/>
      <c r="B11" s="69" t="s">
        <v>64</v>
      </c>
      <c r="C11" s="70"/>
      <c r="D11" s="22" t="s">
        <v>65</v>
      </c>
      <c r="E11" s="71" t="n">
        <v>15.2</v>
      </c>
      <c r="F11" s="72" t="n">
        <v>15.2</v>
      </c>
      <c r="G11" s="73" t="n">
        <v>0</v>
      </c>
      <c r="H11" s="74"/>
    </row>
    <row r="12" customFormat="false" ht="19.5" hidden="false" customHeight="true" outlineLevel="0" collapsed="false">
      <c r="A12" s="69" t="s">
        <v>60</v>
      </c>
      <c r="B12" s="69" t="s">
        <v>66</v>
      </c>
      <c r="C12" s="70" t="s">
        <v>58</v>
      </c>
      <c r="D12" s="22" t="s">
        <v>68</v>
      </c>
      <c r="E12" s="71" t="n">
        <v>15.2</v>
      </c>
      <c r="F12" s="72" t="n">
        <v>15.2</v>
      </c>
      <c r="G12" s="73" t="n">
        <v>0</v>
      </c>
      <c r="H12" s="74"/>
    </row>
    <row r="13" customFormat="false" ht="9.75" hidden="false" customHeight="false" outlineLevel="0" collapsed="false">
      <c r="D13" s="3"/>
      <c r="H13" s="3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5</v>
      </c>
    </row>
    <row r="2" customFormat="false" ht="22.5" hidden="false" customHeight="false" outlineLevel="0" collapsed="false">
      <c r="A2" s="31" t="s">
        <v>76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7</v>
      </c>
      <c r="B4" s="78" t="s">
        <v>78</v>
      </c>
    </row>
    <row r="5" s="82" customFormat="true" ht="30" hidden="false" customHeight="true" outlineLevel="0" collapsed="false">
      <c r="A5" s="80" t="s">
        <v>79</v>
      </c>
      <c r="B5" s="81" t="n">
        <f aca="false">SUM(B6:B8)</f>
        <v>4.13</v>
      </c>
    </row>
    <row r="6" customFormat="false" ht="30" hidden="false" customHeight="true" outlineLevel="0" collapsed="false">
      <c r="A6" s="83" t="s">
        <v>80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1</v>
      </c>
      <c r="B7" s="86" t="n">
        <v>0.63</v>
      </c>
      <c r="C7" s="3"/>
      <c r="D7" s="3"/>
    </row>
    <row r="8" customFormat="false" ht="30" hidden="false" customHeight="true" outlineLevel="0" collapsed="false">
      <c r="A8" s="87" t="s">
        <v>82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3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4</v>
      </c>
      <c r="B10" s="9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