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  检察</t>
  </si>
  <si>
    <t xml:space="preserve">  204</t>
  </si>
  <si>
    <t xml:space="preserve">  04</t>
  </si>
  <si>
    <t xml:space="preserve">20404</t>
  </si>
  <si>
    <t xml:space="preserve">    行政运行（检察）</t>
  </si>
  <si>
    <t xml:space="preserve">    其他检察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104.4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800.5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303.91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932.4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7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104.41</v>
      </c>
      <c r="C33" s="28" t="s">
        <v>40</v>
      </c>
      <c r="D33" s="23" t="n">
        <f aca="false">SUM(D7:D31)</f>
        <v>1104.4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104.41</v>
      </c>
      <c r="C36" s="27" t="s">
        <v>42</v>
      </c>
      <c r="D36" s="23" t="n">
        <f aca="false">D33</f>
        <v>1104.4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104.41</v>
      </c>
      <c r="F8" s="48" t="n">
        <v>800.5</v>
      </c>
      <c r="G8" s="23" t="n">
        <v>303.91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6</v>
      </c>
      <c r="E9" s="48" t="n">
        <v>932.41</v>
      </c>
      <c r="F9" s="48" t="n">
        <v>628.5</v>
      </c>
      <c r="G9" s="23" t="n">
        <v>303.91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932.41</v>
      </c>
      <c r="F10" s="48" t="n">
        <v>628.5</v>
      </c>
      <c r="G10" s="23" t="n">
        <v>303.91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732.41</v>
      </c>
      <c r="F11" s="48" t="n">
        <v>628.5</v>
      </c>
      <c r="G11" s="23" t="n">
        <v>103.91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200</v>
      </c>
      <c r="F12" s="48" t="n">
        <v>0</v>
      </c>
      <c r="G12" s="23" t="n">
        <v>20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172</v>
      </c>
      <c r="F13" s="48" t="n">
        <v>172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72</v>
      </c>
      <c r="F14" s="48" t="n">
        <v>172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172</v>
      </c>
      <c r="F15" s="48" t="n">
        <v>172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800.5</v>
      </c>
      <c r="F7" s="72" t="n">
        <v>800.5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6</v>
      </c>
      <c r="E8" s="71" t="n">
        <v>628.5</v>
      </c>
      <c r="F8" s="72" t="n">
        <v>628.5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628.5</v>
      </c>
      <c r="F9" s="72" t="n">
        <v>628.5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7</v>
      </c>
      <c r="D10" s="22" t="s">
        <v>63</v>
      </c>
      <c r="E10" s="71" t="n">
        <v>628.5</v>
      </c>
      <c r="F10" s="72" t="n">
        <v>628.5</v>
      </c>
      <c r="G10" s="73" t="n">
        <v>0</v>
      </c>
      <c r="H10" s="74"/>
    </row>
    <row r="11" customFormat="false" ht="19.5" hidden="false" customHeight="true" outlineLevel="0" collapsed="false">
      <c r="A11" s="69" t="s">
        <v>65</v>
      </c>
      <c r="B11" s="69"/>
      <c r="C11" s="70"/>
      <c r="D11" s="22" t="s">
        <v>21</v>
      </c>
      <c r="E11" s="71" t="n">
        <v>172</v>
      </c>
      <c r="F11" s="72" t="n">
        <v>172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6</v>
      </c>
      <c r="C12" s="70"/>
      <c r="D12" s="22" t="s">
        <v>67</v>
      </c>
      <c r="E12" s="71" t="n">
        <v>172</v>
      </c>
      <c r="F12" s="72" t="n">
        <v>172</v>
      </c>
      <c r="G12" s="73" t="n">
        <v>0</v>
      </c>
      <c r="H12" s="74"/>
    </row>
    <row r="13" customFormat="false" ht="19.5" hidden="false" customHeight="true" outlineLevel="0" collapsed="false">
      <c r="A13" s="69" t="s">
        <v>68</v>
      </c>
      <c r="B13" s="69" t="s">
        <v>69</v>
      </c>
      <c r="C13" s="70" t="s">
        <v>77</v>
      </c>
      <c r="D13" s="22" t="s">
        <v>71</v>
      </c>
      <c r="E13" s="71" t="n">
        <v>172</v>
      </c>
      <c r="F13" s="72" t="n">
        <v>172</v>
      </c>
      <c r="G13" s="73" t="n">
        <v>0</v>
      </c>
      <c r="H13" s="74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7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52.21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2.16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50.0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50.0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3-30T05:30:46Z</dcterms:modified>
  <cp:revision>0</cp:revision>
  <dc:subject/>
  <dc:title/>
</cp:coreProperties>
</file>