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政协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  政协事务</t>
  </si>
  <si>
    <t xml:space="preserve">  201</t>
  </si>
  <si>
    <t xml:space="preserve">  02</t>
  </si>
  <si>
    <t xml:space="preserve">20102</t>
  </si>
  <si>
    <t xml:space="preserve">    行政运行（政协事务）</t>
  </si>
  <si>
    <t xml:space="preserve">    政协会议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238.2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238.2</v>
      </c>
      <c r="C7" s="22" t="s">
        <v>10</v>
      </c>
      <c r="D7" s="21" t="n">
        <v>133.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04.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238.2</v>
      </c>
      <c r="C33" s="28" t="s">
        <v>40</v>
      </c>
      <c r="D33" s="23" t="n">
        <f aca="false">SUM(D7:D31)</f>
        <v>238.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238.2</v>
      </c>
      <c r="C36" s="27" t="s">
        <v>42</v>
      </c>
      <c r="D36" s="23" t="n">
        <f aca="false">D33</f>
        <v>238.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238.2</v>
      </c>
      <c r="F8" s="48" t="n">
        <v>238.2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33.8</v>
      </c>
      <c r="F9" s="48" t="n">
        <v>133.8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33.8</v>
      </c>
      <c r="F10" s="48" t="n">
        <v>133.8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13.8</v>
      </c>
      <c r="F11" s="48" t="n">
        <v>113.8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20</v>
      </c>
      <c r="F12" s="48" t="n">
        <v>20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104.4</v>
      </c>
      <c r="F13" s="48" t="n">
        <v>104.4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04.4</v>
      </c>
      <c r="F14" s="48" t="n">
        <v>104.4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104.4</v>
      </c>
      <c r="F15" s="48" t="n">
        <v>104.4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238.2</v>
      </c>
      <c r="F7" s="72" t="n">
        <v>218.2</v>
      </c>
      <c r="G7" s="73" t="n">
        <v>2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33.8</v>
      </c>
      <c r="F8" s="72" t="n">
        <v>113.8</v>
      </c>
      <c r="G8" s="73" t="n">
        <v>2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33.8</v>
      </c>
      <c r="F9" s="72" t="n">
        <v>113.8</v>
      </c>
      <c r="G9" s="73" t="n">
        <v>2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7</v>
      </c>
      <c r="D10" s="22" t="s">
        <v>63</v>
      </c>
      <c r="E10" s="71" t="n">
        <v>113.8</v>
      </c>
      <c r="F10" s="72" t="n">
        <v>113.8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8</v>
      </c>
      <c r="D11" s="22" t="s">
        <v>64</v>
      </c>
      <c r="E11" s="71" t="n">
        <v>20</v>
      </c>
      <c r="F11" s="72" t="n">
        <v>0</v>
      </c>
      <c r="G11" s="73" t="n">
        <v>20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104.4</v>
      </c>
      <c r="F12" s="72" t="n">
        <v>104.4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104.4</v>
      </c>
      <c r="F13" s="72" t="n">
        <v>104.4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77</v>
      </c>
      <c r="D14" s="22" t="s">
        <v>71</v>
      </c>
      <c r="E14" s="71" t="n">
        <v>104.4</v>
      </c>
      <c r="F14" s="72" t="n">
        <v>104.4</v>
      </c>
      <c r="G14" s="73" t="n">
        <v>0</v>
      </c>
      <c r="H14" s="74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7" hidden="false" customHeight="false" outlineLevel="0" collapsed="false">
      <c r="A2" s="31" t="s">
        <v>80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1</v>
      </c>
      <c r="B4" s="78" t="s">
        <v>82</v>
      </c>
    </row>
    <row r="5" s="82" customFormat="true" ht="30" hidden="false" customHeight="true" outlineLevel="0" collapsed="false">
      <c r="A5" s="80" t="s">
        <v>83</v>
      </c>
      <c r="B5" s="81" t="n">
        <v>20.33</v>
      </c>
    </row>
    <row r="6" customFormat="false" ht="30" hidden="false" customHeight="true" outlineLevel="0" collapsed="false">
      <c r="A6" s="83" t="s">
        <v>8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5</v>
      </c>
      <c r="B7" s="86" t="n">
        <v>0.33</v>
      </c>
      <c r="C7" s="3"/>
      <c r="D7" s="3"/>
    </row>
    <row r="8" customFormat="false" ht="30" hidden="false" customHeight="true" outlineLevel="0" collapsed="false">
      <c r="A8" s="87" t="s">
        <v>86</v>
      </c>
      <c r="B8" s="88" t="n">
        <v>20</v>
      </c>
      <c r="C8" s="3"/>
      <c r="D8" s="3"/>
    </row>
    <row r="9" customFormat="false" ht="30" hidden="false" customHeight="true" outlineLevel="0" collapsed="false">
      <c r="A9" s="89" t="s">
        <v>8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8</v>
      </c>
      <c r="B10" s="90" t="n">
        <v>20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dcterms:modified xsi:type="dcterms:W3CDTF">2016-04-18T04:46:27Z</dcterms:modified>
  <cp:revision>0</cp:revision>
  <dc:subject/>
  <dc:title/>
</cp:coreProperties>
</file>