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1">
  <si>
    <r>
      <rPr>
        <b val="true"/>
        <sz val="14"/>
        <rFont val="Noto Sans"/>
        <family val="2"/>
      </rPr>
      <t xml:space="preserve">平山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二季度公益性岗位补贴公示</t>
    </r>
  </si>
  <si>
    <t xml:space="preserve">序号</t>
  </si>
  <si>
    <t xml:space="preserve">姓  名</t>
  </si>
  <si>
    <t xml:space="preserve">居民身份证号码</t>
  </si>
  <si>
    <t xml:space="preserve">安置单位</t>
  </si>
  <si>
    <t xml:space="preserve">岗位名称</t>
  </si>
  <si>
    <r>
      <rPr>
        <sz val="8"/>
        <rFont val="Noto Sans"/>
        <family val="2"/>
      </rPr>
      <t xml:space="preserve">岗位补贴标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％</t>
    </r>
  </si>
  <si>
    <t xml:space="preserve">补贴金额</t>
  </si>
  <si>
    <r>
      <rPr>
        <sz val="8"/>
        <rFont val="Noto Sans"/>
        <family val="2"/>
      </rPr>
      <t xml:space="preserve">社会保险补      贴标准</t>
    </r>
    <r>
      <rPr>
        <sz val="8"/>
        <rFont val="宋体"/>
        <family val="0"/>
        <charset val="134"/>
      </rPr>
      <t xml:space="preserve">100%</t>
    </r>
  </si>
  <si>
    <t xml:space="preserve">享受补贴时间</t>
  </si>
  <si>
    <t xml:space="preserve">张丽珍</t>
  </si>
  <si>
    <t xml:space="preserve">211323xxxx09023928</t>
  </si>
  <si>
    <t xml:space="preserve">崔东办事处</t>
  </si>
  <si>
    <t xml:space="preserve">保洁</t>
  </si>
  <si>
    <t xml:space="preserve">2018.04-06</t>
  </si>
  <si>
    <t xml:space="preserve">霍春祥</t>
  </si>
  <si>
    <t xml:space="preserve">210502xxxx02281514</t>
  </si>
  <si>
    <t xml:space="preserve">徐玉生</t>
  </si>
  <si>
    <t xml:space="preserve">210504xxxx10291870</t>
  </si>
  <si>
    <t xml:space="preserve">乔全刚</t>
  </si>
  <si>
    <t xml:space="preserve">210502xxxx11211514</t>
  </si>
  <si>
    <t xml:space="preserve">周杨</t>
  </si>
  <si>
    <t xml:space="preserve">210502xxxx11281515</t>
  </si>
  <si>
    <t xml:space="preserve">马钱洪</t>
  </si>
  <si>
    <t xml:space="preserve">210502xxxx08281243</t>
  </si>
  <si>
    <t xml:space="preserve">周红梅</t>
  </si>
  <si>
    <t xml:space="preserve">210504xxxx01042120</t>
  </si>
  <si>
    <t xml:space="preserve">夏若飞</t>
  </si>
  <si>
    <t xml:space="preserve">210504xxxx05080521</t>
  </si>
  <si>
    <t xml:space="preserve">李雪娇</t>
  </si>
  <si>
    <t xml:space="preserve">210502xxxx0106214X</t>
  </si>
  <si>
    <t xml:space="preserve">文化宣传</t>
  </si>
  <si>
    <t xml:space="preserve">易东宾</t>
  </si>
  <si>
    <t xml:space="preserve">210504xxxx01170575</t>
  </si>
  <si>
    <t xml:space="preserve">保绿</t>
  </si>
  <si>
    <t xml:space="preserve">徐林浩</t>
  </si>
  <si>
    <t xml:space="preserve">210503xxxx06181515</t>
  </si>
  <si>
    <t xml:space="preserve">范一鹤</t>
  </si>
  <si>
    <t xml:space="preserve">210505xxxx09130545</t>
  </si>
  <si>
    <t xml:space="preserve">马秀革</t>
  </si>
  <si>
    <t xml:space="preserve">210504xxxx01181327</t>
  </si>
  <si>
    <t xml:space="preserve">张加邦</t>
  </si>
  <si>
    <t xml:space="preserve">210502xxxx09051533</t>
  </si>
  <si>
    <t xml:space="preserve">于忠华</t>
  </si>
  <si>
    <t xml:space="preserve">210502xxxx05110919</t>
  </si>
  <si>
    <t xml:space="preserve">刘莎莎</t>
  </si>
  <si>
    <t xml:space="preserve">210502xxxx09151524</t>
  </si>
  <si>
    <t xml:space="preserve"> 何鹏宇</t>
  </si>
  <si>
    <t xml:space="preserve">210503xxxx01050330</t>
  </si>
  <si>
    <t xml:space="preserve">王慧</t>
  </si>
  <si>
    <t xml:space="preserve">210502xxxx06231526</t>
  </si>
  <si>
    <t xml:space="preserve">张玲</t>
  </si>
  <si>
    <t xml:space="preserve">210504xxxx01101320</t>
  </si>
  <si>
    <t xml:space="preserve">吴月</t>
  </si>
  <si>
    <t xml:space="preserve">210124xxxx11052623</t>
  </si>
  <si>
    <t xml:space="preserve">赵亮</t>
  </si>
  <si>
    <t xml:space="preserve">210503xxxx10043015</t>
  </si>
  <si>
    <t xml:space="preserve">丛玉红</t>
  </si>
  <si>
    <t xml:space="preserve">210503xxxx04100921</t>
  </si>
  <si>
    <t xml:space="preserve">肖秋云</t>
  </si>
  <si>
    <t xml:space="preserve">210521xxxx11130422</t>
  </si>
  <si>
    <t xml:space="preserve">杨丹</t>
  </si>
  <si>
    <t xml:space="preserve">210503xxxx07151848</t>
  </si>
  <si>
    <t xml:space="preserve">宁凤海</t>
  </si>
  <si>
    <t xml:space="preserve">210503xxxx11172113</t>
  </si>
  <si>
    <t xml:space="preserve">宋世光</t>
  </si>
  <si>
    <t xml:space="preserve">210502xxxx10111213</t>
  </si>
  <si>
    <t xml:space="preserve">唐壹臣</t>
  </si>
  <si>
    <t xml:space="preserve">210502xxxx09181212</t>
  </si>
  <si>
    <t xml:space="preserve">丁岩</t>
  </si>
  <si>
    <t xml:space="preserve">210511xxxx01221020</t>
  </si>
  <si>
    <t xml:space="preserve">刘继香</t>
  </si>
  <si>
    <t xml:space="preserve">210502xxxx01121222</t>
  </si>
  <si>
    <t xml:space="preserve">李新杰</t>
  </si>
  <si>
    <t xml:space="preserve">210503xxxx01023028</t>
  </si>
  <si>
    <t xml:space="preserve">马志超</t>
  </si>
  <si>
    <t xml:space="preserve">210502xxxx01061210</t>
  </si>
  <si>
    <t xml:space="preserve">董雨淇</t>
  </si>
  <si>
    <t xml:space="preserve">210503xxxx09233627</t>
  </si>
  <si>
    <t xml:space="preserve">郭锋</t>
  </si>
  <si>
    <t xml:space="preserve">210502xxxx02191855</t>
  </si>
  <si>
    <t xml:space="preserve">杨永红</t>
  </si>
  <si>
    <t xml:space="preserve">211021xxxx04271647</t>
  </si>
  <si>
    <t xml:space="preserve">荣媛媛</t>
  </si>
  <si>
    <t xml:space="preserve">210502xxxx12190028</t>
  </si>
  <si>
    <t xml:space="preserve">卢俊清</t>
  </si>
  <si>
    <t xml:space="preserve">210505xxxx02191013</t>
  </si>
  <si>
    <t xml:space="preserve">刘士群</t>
  </si>
  <si>
    <t xml:space="preserve">210502xxxx01162113</t>
  </si>
  <si>
    <t xml:space="preserve">王湘平</t>
  </si>
  <si>
    <t xml:space="preserve">210503xxxx01091223</t>
  </si>
  <si>
    <t xml:space="preserve">杨凤芝</t>
  </si>
  <si>
    <t xml:space="preserve">210503xxxx03070349</t>
  </si>
  <si>
    <t xml:space="preserve">张星</t>
  </si>
  <si>
    <t xml:space="preserve">210502xxxx10032143</t>
  </si>
  <si>
    <t xml:space="preserve">徐秀娇</t>
  </si>
  <si>
    <t xml:space="preserve">210502xxxx02231224</t>
  </si>
  <si>
    <t xml:space="preserve">王晓茹</t>
  </si>
  <si>
    <t xml:space="preserve">210502xxxx05051548</t>
  </si>
  <si>
    <t xml:space="preserve">代微</t>
  </si>
  <si>
    <t xml:space="preserve">210502xxxx06122422</t>
  </si>
  <si>
    <t xml:space="preserve">汪园园</t>
  </si>
  <si>
    <t xml:space="preserve">210502xxxx06131225</t>
  </si>
  <si>
    <t xml:space="preserve">孙天立</t>
  </si>
  <si>
    <t xml:space="preserve">210621xxxx02043260</t>
  </si>
  <si>
    <t xml:space="preserve">于晓丹</t>
  </si>
  <si>
    <t xml:space="preserve">210511xxxx04190013</t>
  </si>
  <si>
    <t xml:space="preserve">孔雪莲</t>
  </si>
  <si>
    <t xml:space="preserve">210502xxxx03061223</t>
  </si>
  <si>
    <t xml:space="preserve">于霞</t>
  </si>
  <si>
    <t xml:space="preserve">210502xxxx02160964</t>
  </si>
  <si>
    <t xml:space="preserve">吕娟</t>
  </si>
  <si>
    <t xml:space="preserve">210504xxxx09031360</t>
  </si>
  <si>
    <t xml:space="preserve">姜英</t>
  </si>
  <si>
    <t xml:space="preserve">210504xxxx0505164X</t>
  </si>
  <si>
    <t xml:space="preserve">崔凤吉</t>
  </si>
  <si>
    <t xml:space="preserve">210504xxxx07081653</t>
  </si>
  <si>
    <t xml:space="preserve">马威</t>
  </si>
  <si>
    <t xml:space="preserve">210502xxxx08261229</t>
  </si>
  <si>
    <t xml:space="preserve">王焕成</t>
  </si>
  <si>
    <t xml:space="preserve">210502xxxx01261511</t>
  </si>
  <si>
    <t xml:space="preserve">刘新宇</t>
  </si>
  <si>
    <t xml:space="preserve">210504xxxx05060013</t>
  </si>
  <si>
    <t xml:space="preserve">张春宇</t>
  </si>
  <si>
    <t xml:space="preserve">210502xxxx01262438</t>
  </si>
  <si>
    <t xml:space="preserve">王艳</t>
  </si>
  <si>
    <t xml:space="preserve">211224xxxx10034108</t>
  </si>
  <si>
    <t xml:space="preserve">孙洋</t>
  </si>
  <si>
    <t xml:space="preserve">210502xxxx08111228</t>
  </si>
  <si>
    <t xml:space="preserve">李志刚</t>
  </si>
  <si>
    <t xml:space="preserve">210504xxxx06161070</t>
  </si>
  <si>
    <t xml:space="preserve">韩卉</t>
  </si>
  <si>
    <t xml:space="preserve">210503xxxx0721034X</t>
  </si>
  <si>
    <t xml:space="preserve">吕芳</t>
  </si>
  <si>
    <t xml:space="preserve">210503xxxx03201225</t>
  </si>
  <si>
    <t xml:space="preserve">庄仲铭</t>
  </si>
  <si>
    <t xml:space="preserve">210502xxxx02121812</t>
  </si>
  <si>
    <t xml:space="preserve">张微</t>
  </si>
  <si>
    <t xml:space="preserve">210503xxxx09301520</t>
  </si>
  <si>
    <t xml:space="preserve">李耀</t>
  </si>
  <si>
    <t xml:space="preserve">210502xxxx03211534</t>
  </si>
  <si>
    <t xml:space="preserve">孙利娟</t>
  </si>
  <si>
    <t xml:space="preserve">210502xxxx01211241</t>
  </si>
  <si>
    <t xml:space="preserve">景英政</t>
  </si>
  <si>
    <t xml:space="preserve">210502xxxx04011212</t>
  </si>
  <si>
    <t xml:space="preserve">张丽莉</t>
  </si>
  <si>
    <t xml:space="preserve">210521xxxx02190760</t>
  </si>
  <si>
    <t xml:space="preserve">范晓波</t>
  </si>
  <si>
    <t xml:space="preserve">210502xxxx04092119</t>
  </si>
  <si>
    <t xml:space="preserve">周克永</t>
  </si>
  <si>
    <t xml:space="preserve">210502xxxx04041212</t>
  </si>
  <si>
    <t xml:space="preserve">阚迎春</t>
  </si>
  <si>
    <t xml:space="preserve">210504xxxx02021629</t>
  </si>
  <si>
    <t xml:space="preserve">王勇</t>
  </si>
  <si>
    <t xml:space="preserve">210502xxxx11051210</t>
  </si>
  <si>
    <t xml:space="preserve">翁洁</t>
  </si>
  <si>
    <t xml:space="preserve">210502xxxx03121227</t>
  </si>
  <si>
    <t xml:space="preserve">岳明姣</t>
  </si>
  <si>
    <t xml:space="preserve">211005xxxx0423002X</t>
  </si>
  <si>
    <t xml:space="preserve">高德杰</t>
  </si>
  <si>
    <t xml:space="preserve">210502xxxx09050336</t>
  </si>
  <si>
    <t xml:space="preserve">陈景洪</t>
  </si>
  <si>
    <t xml:space="preserve">210504xxxx01130517</t>
  </si>
  <si>
    <t xml:space="preserve">高静</t>
  </si>
  <si>
    <t xml:space="preserve">210504xxxx05251909</t>
  </si>
  <si>
    <t xml:space="preserve">张喜杰</t>
  </si>
  <si>
    <t xml:space="preserve">210504xxxx0716188X</t>
  </si>
  <si>
    <t xml:space="preserve">赵家宏</t>
  </si>
  <si>
    <t xml:space="preserve">210502xxxx12181213</t>
  </si>
  <si>
    <t xml:space="preserve">孙娇</t>
  </si>
  <si>
    <t xml:space="preserve">210502xxxx07181241</t>
  </si>
  <si>
    <t xml:space="preserve">宫成立</t>
  </si>
  <si>
    <t xml:space="preserve">210505xxxx07040018</t>
  </si>
  <si>
    <t xml:space="preserve">史季</t>
  </si>
  <si>
    <t xml:space="preserve">210502xxxx0710121X</t>
  </si>
  <si>
    <t xml:space="preserve">邹丽杰</t>
  </si>
  <si>
    <t xml:space="preserve">210521xxxx1121376X</t>
  </si>
  <si>
    <t xml:space="preserve">潘成龙</t>
  </si>
  <si>
    <t xml:space="preserve">210504xxxx04141953</t>
  </si>
  <si>
    <t xml:space="preserve">李彦玲</t>
  </si>
  <si>
    <t xml:space="preserve">220182xxxx0509432X</t>
  </si>
  <si>
    <t xml:space="preserve">王世红</t>
  </si>
  <si>
    <t xml:space="preserve">210504xxxx06240522</t>
  </si>
  <si>
    <t xml:space="preserve">唱丽娜</t>
  </si>
  <si>
    <t xml:space="preserve">210502xxxx08261528</t>
  </si>
  <si>
    <t xml:space="preserve">张淼</t>
  </si>
  <si>
    <t xml:space="preserve">210502xxxx10311211</t>
  </si>
  <si>
    <t xml:space="preserve">王辉</t>
  </si>
  <si>
    <t xml:space="preserve">210503xxxx01120027</t>
  </si>
  <si>
    <t xml:space="preserve">宋文魁</t>
  </si>
  <si>
    <t xml:space="preserve">210504xxxx11241092</t>
  </si>
  <si>
    <t xml:space="preserve">张颖</t>
  </si>
  <si>
    <t xml:space="preserve">210521xxxx05094865</t>
  </si>
  <si>
    <t xml:space="preserve">曹静</t>
  </si>
  <si>
    <t xml:space="preserve">210504xxxx11121064</t>
  </si>
  <si>
    <t xml:space="preserve">王岚</t>
  </si>
  <si>
    <t xml:space="preserve">210502xxxx07231528</t>
  </si>
  <si>
    <t xml:space="preserve">刘冬冬</t>
  </si>
  <si>
    <t xml:space="preserve">210503xxxx11082420</t>
  </si>
  <si>
    <t xml:space="preserve">张显峰</t>
  </si>
  <si>
    <t xml:space="preserve">210521xxxx1003041X</t>
  </si>
  <si>
    <t xml:space="preserve">程丹</t>
  </si>
  <si>
    <t xml:space="preserve">210502xxxx04173064</t>
  </si>
  <si>
    <t xml:space="preserve">高亚力</t>
  </si>
  <si>
    <t xml:space="preserve">210521xxxx11030442</t>
  </si>
  <si>
    <t xml:space="preserve">张庆红</t>
  </si>
  <si>
    <t xml:space="preserve">232332xxxx05256027</t>
  </si>
  <si>
    <t xml:space="preserve">刘雁</t>
  </si>
  <si>
    <t xml:space="preserve">210503xxxx04080640</t>
  </si>
  <si>
    <t xml:space="preserve">工人办事处</t>
  </si>
  <si>
    <t xml:space="preserve">协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ᨚᨚᨚᨚᨚᨚᨚ崠" xfId="38"/>
    <cellStyle name="ᨚᨚᨚᨚᨚᨚᨚ崠 2" xfId="39"/>
    <cellStyle name="ᨚᨚᨚᨚᨚᨚᨚ崠_Sheet1" xfId="40"/>
    <cellStyle name="好" xfId="41"/>
    <cellStyle name="差" xfId="42"/>
    <cellStyle name="差_Sheet1" xfId="43"/>
    <cellStyle name="常规 10 2" xfId="44"/>
    <cellStyle name="常规 13 2" xfId="45"/>
    <cellStyle name="常规 13 2 2" xfId="46"/>
    <cellStyle name="常规 13 2_Sheet1" xfId="47"/>
    <cellStyle name="常规 17 2" xfId="48"/>
    <cellStyle name="常规 17 2 2" xfId="49"/>
    <cellStyle name="常规 17 2_Sheet1" xfId="50"/>
    <cellStyle name="常规 2" xfId="51"/>
    <cellStyle name="常规 2 2" xfId="52"/>
    <cellStyle name="常规 20 2" xfId="53"/>
    <cellStyle name="常规 2_Sheet1" xfId="54"/>
    <cellStyle name="常规 3" xfId="55"/>
    <cellStyle name="常规 33 2" xfId="56"/>
    <cellStyle name="常规 36" xfId="57"/>
    <cellStyle name="常规 39" xfId="58"/>
    <cellStyle name="常规 40" xfId="59"/>
    <cellStyle name="常规 41" xfId="60"/>
    <cellStyle name="常规 43" xfId="61"/>
    <cellStyle name="常规 43 3" xfId="62"/>
    <cellStyle name="常规 43_Sheet1" xfId="63"/>
    <cellStyle name="常规 60" xfId="64"/>
    <cellStyle name="常规 9" xfId="65"/>
    <cellStyle name="常规_Sheet1" xfId="66"/>
    <cellStyle name="常规_Sheet1_1" xfId="67"/>
    <cellStyle name="常规_Sheet1_2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标题_Sheet1" xfId="80"/>
    <cellStyle name="样式 1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0" name="Text Box 70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1" name="Text Box 71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2" name="Text Box 72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3" name="Text Box 73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" name="Text Box 74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5" name="Text Box 75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" name="Text Box 76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7" name="Text Box 77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8" name="Text Box 78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9" name="Text Box 79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10" name="Text Box 80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11" name="Text Box 81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12" name="Text Box 82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13" name="Text Box 83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14" name="Text Box 84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15" name="Text Box 85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16" name="Text Box 86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17" name="Text Box 87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18" name="Text Box 88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19" name="Text Box 89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0" name="Text Box 90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1" name="Text Box 91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2" name="Text Box 92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3" name="Text Box 93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4" name="Text Box 94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5" name="Text Box 95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6" name="Text Box 96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7" name="Text Box 97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8" name="Text Box 98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29" name="Text Box 99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30" name="Text Box 100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31" name="Text Box 101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32" name="Text Box 102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33" name="Text Box 103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34" name="Text Box 104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35" name="Text Box 105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36" name="Text Box 106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37" name="Text Box 107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38" name="Text Box 108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39" name="Text Box 109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0" name="Text Box 110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1" name="Text Box 111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2" name="Text Box 112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3" name="Text Box 113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4" name="Text Box 114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5" name="Text Box 115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6" name="Text Box 116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7" name="Text Box 117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8" name="Text Box 118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49" name="Text Box 119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50" name="Text Box 120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51" name="Text Box 121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52" name="Text Box 122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53" name="Text Box 123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54" name="Text Box 124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55" name="Text Box 125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56" name="Text Box 126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57" name="Text Box 127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58" name="Text Box 128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59" name="Text Box 129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0" name="Text Box 130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1" name="Text Box 131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2" name="Text Box 132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3" name="Text Box 133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4" name="Text Box 134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5" name="Text Box 135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6" name="Text Box 136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7" name="Text Box 137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8" name="Text Box 138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69" name="Text Box 139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70" name="Text Box 140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6</xdr:row>
      <xdr:rowOff>18720</xdr:rowOff>
    </xdr:to>
    <xdr:sp>
      <xdr:nvSpPr>
        <xdr:cNvPr id="71" name="Text Box 141"/>
        <xdr:cNvSpPr/>
      </xdr:nvSpPr>
      <xdr:spPr>
        <a:xfrm>
          <a:off x="1510200" y="2724120"/>
          <a:ext cx="12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6</xdr:row>
      <xdr:rowOff>18720</xdr:rowOff>
    </xdr:to>
    <xdr:sp>
      <xdr:nvSpPr>
        <xdr:cNvPr id="72" name="Text Box 142"/>
        <xdr:cNvSpPr/>
      </xdr:nvSpPr>
      <xdr:spPr>
        <a:xfrm>
          <a:off x="1521000" y="2724120"/>
          <a:ext cx="11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73" name="Text Box 143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74" name="Text Box 144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75" name="Text Box 145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76" name="Text Box 146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77" name="Text Box 147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78" name="Text Box 148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79" name="Text Box 149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80" name="Text Box 150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81" name="Text Box 151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82" name="Text Box 152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83" name="Text Box 153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84" name="Text Box 154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85" name="Text Box 155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86" name="Text Box 156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87" name="Text Box 157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88" name="Text Box 158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89" name="Text Box 159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0" name="Text Box 160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1" name="Text Box 161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2" name="Text Box 162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3" name="Text Box 163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4" name="Text Box 164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5" name="Text Box 165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6" name="Text Box 166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7" name="Text Box 167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8" name="Text Box 168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99" name="Text Box 169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0" name="Text Box 170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1" name="Text Box 171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2" name="Text Box 172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3" name="Text Box 173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4" name="Text Box 174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5" name="Text Box 175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6" name="Text Box 176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7" name="Text Box 177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8" name="Text Box 178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09" name="Text Box 179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10" name="Text Box 180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11" name="Text Box 181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12" name="Text Box 182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13" name="Text Box 183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14" name="Text Box 184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15" name="Text Box 185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16" name="Text Box 186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17" name="Text Box 187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18" name="Text Box 188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19" name="Text Box 189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20" name="Text Box 190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21" name="Text Box 191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22" name="Text Box 192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23" name="Text Box 193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24" name="Text Box 194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25" name="Text Box 195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26" name="Text Box 196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27" name="Text Box 197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28" name="Text Box 198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29" name="Text Box 199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0" name="Text Box 200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1" name="Text Box 201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2" name="Text Box 202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3" name="Text Box 203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4" name="Text Box 204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5" name="Text Box 205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6" name="Text Box 206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7" name="Text Box 207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8" name="Text Box 208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39" name="Text Box 209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40" name="Text Box 210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41" name="Text Box 211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42" name="Text Box 212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43" name="Text Box 213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27</xdr:row>
      <xdr:rowOff>152640</xdr:rowOff>
    </xdr:to>
    <xdr:sp>
      <xdr:nvSpPr>
        <xdr:cNvPr id="144" name="Text Box 214"/>
        <xdr:cNvSpPr/>
      </xdr:nvSpPr>
      <xdr:spPr>
        <a:xfrm>
          <a:off x="1510200" y="2724120"/>
          <a:ext cx="1224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27</xdr:row>
      <xdr:rowOff>152640</xdr:rowOff>
    </xdr:to>
    <xdr:sp>
      <xdr:nvSpPr>
        <xdr:cNvPr id="145" name="Text Box 215"/>
        <xdr:cNvSpPr/>
      </xdr:nvSpPr>
      <xdr:spPr>
        <a:xfrm>
          <a:off x="1521000" y="2724120"/>
          <a:ext cx="118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46" name="Text Box 11873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47" name="Text Box 11874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48" name="Text Box 11875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49" name="Text Box 11876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50" name="Text Box 11877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51" name="Text Box 11878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52" name="Text Box 11879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53" name="Text Box 11880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54" name="Text Box 11881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55" name="Text Box 11882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56" name="Text Box 11883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57" name="Text Box 11884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58" name="Text Box 11885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59" name="Text Box 11886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0" name="Text Box 11887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1" name="Text Box 11888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2" name="Text Box 11889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3" name="Text Box 11890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4" name="Text Box 11891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5" name="Text Box 11892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6" name="Text Box 11893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7" name="Text Box 11894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8" name="Text Box 11895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69" name="Text Box 11896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0" name="Text Box 11897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1" name="Text Box 11898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2" name="Text Box 11899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3" name="Text Box 11900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4" name="Text Box 11901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5" name="Text Box 11902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6" name="Text Box 11903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7" name="Text Box 11904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8" name="Text Box 11905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79" name="Text Box 11906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80" name="Text Box 11907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81" name="Text Box 11908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82" name="Text Box 11909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83" name="Text Box 11910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84" name="Text Box 11911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85" name="Text Box 11912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86" name="Text Box 11913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87" name="Text Box 11914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88" name="Text Box 11915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89" name="Text Box 11916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90" name="Text Box 11917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91" name="Text Box 11918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92" name="Text Box 11919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93" name="Text Box 11920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94" name="Text Box 11921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95" name="Text Box 11922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196" name="Text Box 11923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97" name="Text Box 11924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98" name="Text Box 11925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199" name="Text Box 11926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0" name="Text Box 11927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1" name="Text Box 11928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2" name="Text Box 11929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3" name="Text Box 11930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4" name="Text Box 11931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5" name="Text Box 11932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6" name="Text Box 11933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7" name="Text Box 11934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8" name="Text Box 11935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09" name="Text Box 11936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10" name="Text Box 11937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11" name="Text Box 11938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12" name="Text Box 11939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13" name="Text Box 11940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14" name="Text Box 11941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15" name="Text Box 11942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16" name="Text Box 11943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</xdr:row>
      <xdr:rowOff>0</xdr:rowOff>
    </xdr:from>
    <xdr:to>
      <xdr:col>2</xdr:col>
      <xdr:colOff>610560</xdr:colOff>
      <xdr:row>3</xdr:row>
      <xdr:rowOff>47520</xdr:rowOff>
    </xdr:to>
    <xdr:sp>
      <xdr:nvSpPr>
        <xdr:cNvPr id="217" name="Text Box 11944"/>
        <xdr:cNvSpPr/>
      </xdr:nvSpPr>
      <xdr:spPr>
        <a:xfrm>
          <a:off x="1510200" y="8380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2</xdr:col>
      <xdr:colOff>621000</xdr:colOff>
      <xdr:row>3</xdr:row>
      <xdr:rowOff>47520</xdr:rowOff>
    </xdr:to>
    <xdr:sp>
      <xdr:nvSpPr>
        <xdr:cNvPr id="218" name="Text Box 11945"/>
        <xdr:cNvSpPr/>
      </xdr:nvSpPr>
      <xdr:spPr>
        <a:xfrm>
          <a:off x="1521000" y="8380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19" name="Text Box 1187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0" name="Text Box 1187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1" name="Text Box 11875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2" name="Text Box 11876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3" name="Text Box 11877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4" name="Text Box 11878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5" name="Text Box 11879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6" name="Text Box 11880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7" name="Text Box 11881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8" name="Text Box 1188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29" name="Text Box 1188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30" name="Text Box 1188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31" name="Text Box 1188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32" name="Text Box 11886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33" name="Text Box 11887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34" name="Text Box 11888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35" name="Text Box 11889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36" name="Text Box 11890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37" name="Text Box 11891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38" name="Text Box 11892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39" name="Text Box 11893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0" name="Text Box 11894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1" name="Text Box 1189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2" name="Text Box 11896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3" name="Text Box 11897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4" name="Text Box 11898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5" name="Text Box 11899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6" name="Text Box 11900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7" name="Text Box 11901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8" name="Text Box 11902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49" name="Text Box 11903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50" name="Text Box 11904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51" name="Text Box 1190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52" name="Text Box 11906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53" name="Text Box 11907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54" name="Text Box 11908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55" name="Text Box 11909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56" name="Text Box 11910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57" name="Text Box 11911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58" name="Text Box 1191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59" name="Text Box 1191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0" name="Text Box 1191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1" name="Text Box 11915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2" name="Text Box 11916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3" name="Text Box 11917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4" name="Text Box 11918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5" name="Text Box 11919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6" name="Text Box 11920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7" name="Text Box 11921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8" name="Text Box 1192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69" name="Text Box 1192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70" name="Text Box 11924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71" name="Text Box 1192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72" name="Text Box 11926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73" name="Text Box 11927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74" name="Text Box 11928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75" name="Text Box 11929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76" name="Text Box 11930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77" name="Text Box 11931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78" name="Text Box 1193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79" name="Text Box 1193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0" name="Text Box 1193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1" name="Text Box 11935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2" name="Text Box 11936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3" name="Text Box 11937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4" name="Text Box 11938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5" name="Text Box 11939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6" name="Text Box 11940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7" name="Text Box 11941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8" name="Text Box 1194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89" name="Text Box 1194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90" name="Text Box 1194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291" name="Text Box 1194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92" name="Text Box 1187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93" name="Text Box 1187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94" name="Text Box 11875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95" name="Text Box 11876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96" name="Text Box 11877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97" name="Text Box 11878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98" name="Text Box 11879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299" name="Text Box 11880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00" name="Text Box 11881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01" name="Text Box 1188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02" name="Text Box 1188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03" name="Text Box 1188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04" name="Text Box 1188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05" name="Text Box 11886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06" name="Text Box 11887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07" name="Text Box 11888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08" name="Text Box 11889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09" name="Text Box 11890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0" name="Text Box 11891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1" name="Text Box 11892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2" name="Text Box 11893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3" name="Text Box 11894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4" name="Text Box 1189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5" name="Text Box 11896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6" name="Text Box 11897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7" name="Text Box 11898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8" name="Text Box 11899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19" name="Text Box 11900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0" name="Text Box 11901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1" name="Text Box 11902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2" name="Text Box 11903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3" name="Text Box 11904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4" name="Text Box 1190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5" name="Text Box 11906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6" name="Text Box 11907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7" name="Text Box 11908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8" name="Text Box 11909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29" name="Text Box 11910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30" name="Text Box 11911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31" name="Text Box 1191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32" name="Text Box 1191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33" name="Text Box 1191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34" name="Text Box 11915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35" name="Text Box 11916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36" name="Text Box 11917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37" name="Text Box 11918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38" name="Text Box 11919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39" name="Text Box 11920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40" name="Text Box 11921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41" name="Text Box 1192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42" name="Text Box 1192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43" name="Text Box 11924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44" name="Text Box 1192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45" name="Text Box 11926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46" name="Text Box 11927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47" name="Text Box 11928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48" name="Text Box 11929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49" name="Text Box 11930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0" name="Text Box 11931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1" name="Text Box 1193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2" name="Text Box 1193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3" name="Text Box 1193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4" name="Text Box 11935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5" name="Text Box 11936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6" name="Text Box 11937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7" name="Text Box 11938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8" name="Text Box 11939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59" name="Text Box 11940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60" name="Text Box 11941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61" name="Text Box 11942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62" name="Text Box 11943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2</xdr:col>
      <xdr:colOff>610560</xdr:colOff>
      <xdr:row>14</xdr:row>
      <xdr:rowOff>47520</xdr:rowOff>
    </xdr:to>
    <xdr:sp>
      <xdr:nvSpPr>
        <xdr:cNvPr id="363" name="Text Box 11944"/>
        <xdr:cNvSpPr/>
      </xdr:nvSpPr>
      <xdr:spPr>
        <a:xfrm>
          <a:off x="1510200" y="272412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3</xdr:row>
      <xdr:rowOff>0</xdr:rowOff>
    </xdr:from>
    <xdr:to>
      <xdr:col>2</xdr:col>
      <xdr:colOff>621000</xdr:colOff>
      <xdr:row>14</xdr:row>
      <xdr:rowOff>47520</xdr:rowOff>
    </xdr:to>
    <xdr:sp>
      <xdr:nvSpPr>
        <xdr:cNvPr id="364" name="Text Box 11945"/>
        <xdr:cNvSpPr/>
      </xdr:nvSpPr>
      <xdr:spPr>
        <a:xfrm>
          <a:off x="1521000" y="272412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65" name="Text Box 11873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66" name="Text Box 11874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67" name="Text Box 11875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68" name="Text Box 11876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69" name="Text Box 11877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70" name="Text Box 11878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71" name="Text Box 11879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72" name="Text Box 11880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73" name="Text Box 11881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74" name="Text Box 11882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75" name="Text Box 11883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376" name="Text Box 11884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77" name="Text Box 11885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78" name="Text Box 11886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79" name="Text Box 11887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0" name="Text Box 11888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1" name="Text Box 11889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2" name="Text Box 11890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3" name="Text Box 11891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4" name="Text Box 11892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5" name="Text Box 11893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6" name="Text Box 11894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7" name="Text Box 11895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8" name="Text Box 11896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89" name="Text Box 11897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0" name="Text Box 11898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1" name="Text Box 11899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2" name="Text Box 11900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3" name="Text Box 11901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4" name="Text Box 11902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5" name="Text Box 11903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6" name="Text Box 11904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7" name="Text Box 11905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8" name="Text Box 11906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399" name="Text Box 11907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400" name="Text Box 11908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401" name="Text Box 11909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402" name="Text Box 11910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403" name="Text Box 11911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04" name="Text Box 11912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05" name="Text Box 11913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06" name="Text Box 11914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07" name="Text Box 11915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08" name="Text Box 11916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09" name="Text Box 11917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10" name="Text Box 11918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11" name="Text Box 11919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12" name="Text Box 11920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13" name="Text Box 11921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14" name="Text Box 11922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15" name="Text Box 11923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416" name="Text Box 11924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417" name="Text Box 11925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418" name="Text Box 11926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19" name="Text Box 11927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0" name="Text Box 11928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1" name="Text Box 11929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2" name="Text Box 11930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3" name="Text Box 11931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4" name="Text Box 11932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5" name="Text Box 11933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6" name="Text Box 11934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7" name="Text Box 11935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8" name="Text Box 11936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29" name="Text Box 11937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30" name="Text Box 11938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31" name="Text Box 11939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32" name="Text Box 11940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33" name="Text Box 11941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34" name="Text Box 11942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35" name="Text Box 11943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9</xdr:row>
      <xdr:rowOff>0</xdr:rowOff>
    </xdr:from>
    <xdr:to>
      <xdr:col>2</xdr:col>
      <xdr:colOff>610560</xdr:colOff>
      <xdr:row>20</xdr:row>
      <xdr:rowOff>47520</xdr:rowOff>
    </xdr:to>
    <xdr:sp>
      <xdr:nvSpPr>
        <xdr:cNvPr id="436" name="Text Box 11944"/>
        <xdr:cNvSpPr/>
      </xdr:nvSpPr>
      <xdr:spPr>
        <a:xfrm>
          <a:off x="1510200" y="375300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0</xdr:rowOff>
    </xdr:from>
    <xdr:to>
      <xdr:col>2</xdr:col>
      <xdr:colOff>621000</xdr:colOff>
      <xdr:row>20</xdr:row>
      <xdr:rowOff>47520</xdr:rowOff>
    </xdr:to>
    <xdr:sp>
      <xdr:nvSpPr>
        <xdr:cNvPr id="437" name="Text Box 11945"/>
        <xdr:cNvSpPr/>
      </xdr:nvSpPr>
      <xdr:spPr>
        <a:xfrm>
          <a:off x="1521000" y="375300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38" name="Text Box 143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39" name="Text Box 144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0" name="Text Box 145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1" name="Text Box 146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2" name="Text Box 147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3" name="Text Box 148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4" name="Text Box 149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5" name="Text Box 150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6" name="Text Box 151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7" name="Text Box 152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8" name="Text Box 153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49" name="Text Box 154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0" name="Text Box 155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1" name="Text Box 156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2" name="Text Box 157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3" name="Text Box 158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4" name="Text Box 159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5" name="Text Box 160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6" name="Text Box 161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7" name="Text Box 162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8" name="Text Box 163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59" name="Text Box 164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0" name="Text Box 165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1" name="Text Box 166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2" name="Text Box 167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3" name="Text Box 168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4" name="Text Box 169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5" name="Text Box 170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6" name="Text Box 171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7" name="Text Box 172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8" name="Text Box 173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69" name="Text Box 174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70" name="Text Box 175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71" name="Text Box 176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72" name="Text Box 177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73" name="Text Box 178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74" name="Text Box 179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75" name="Text Box 180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76" name="Text Box 181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77" name="Text Box 182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78" name="Text Box 183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79" name="Text Box 184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80" name="Text Box 185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81" name="Text Box 186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82" name="Text Box 187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83" name="Text Box 188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84" name="Text Box 189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85" name="Text Box 190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86" name="Text Box 191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87" name="Text Box 192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88" name="Text Box 193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89" name="Text Box 194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90" name="Text Box 195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491" name="Text Box 196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92" name="Text Box 197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93" name="Text Box 198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94" name="Text Box 199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95" name="Text Box 200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96" name="Text Box 201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97" name="Text Box 202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98" name="Text Box 203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499" name="Text Box 204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0" name="Text Box 205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1" name="Text Box 206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2" name="Text Box 207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3" name="Text Box 208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4" name="Text Box 209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5" name="Text Box 210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6" name="Text Box 211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7" name="Text Box 212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8" name="Text Box 213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46</xdr:row>
      <xdr:rowOff>152640</xdr:rowOff>
    </xdr:to>
    <xdr:sp>
      <xdr:nvSpPr>
        <xdr:cNvPr id="509" name="Text Box 214"/>
        <xdr:cNvSpPr/>
      </xdr:nvSpPr>
      <xdr:spPr>
        <a:xfrm>
          <a:off x="1510200" y="5295960"/>
          <a:ext cx="1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46</xdr:row>
      <xdr:rowOff>152640</xdr:rowOff>
    </xdr:to>
    <xdr:sp>
      <xdr:nvSpPr>
        <xdr:cNvPr id="510" name="Text Box 215"/>
        <xdr:cNvSpPr/>
      </xdr:nvSpPr>
      <xdr:spPr>
        <a:xfrm>
          <a:off x="1521000" y="5295960"/>
          <a:ext cx="1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11" name="Text Box 11873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12" name="Text Box 11874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13" name="Text Box 11875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14" name="Text Box 11876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15" name="Text Box 11877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16" name="Text Box 11878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17" name="Text Box 11879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18" name="Text Box 11880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19" name="Text Box 11881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20" name="Text Box 11882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21" name="Text Box 11883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22" name="Text Box 11884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23" name="Text Box 11885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24" name="Text Box 11886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25" name="Text Box 11887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26" name="Text Box 11888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27" name="Text Box 11889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28" name="Text Box 11890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29" name="Text Box 11891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0" name="Text Box 11892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1" name="Text Box 11893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2" name="Text Box 11894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3" name="Text Box 11895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4" name="Text Box 11896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5" name="Text Box 11897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6" name="Text Box 11898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7" name="Text Box 11899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8" name="Text Box 11900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39" name="Text Box 11901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0" name="Text Box 11902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1" name="Text Box 11903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2" name="Text Box 11904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3" name="Text Box 11905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4" name="Text Box 11906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5" name="Text Box 11907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6" name="Text Box 11908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7" name="Text Box 11909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8" name="Text Box 11910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49" name="Text Box 11911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0" name="Text Box 11912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1" name="Text Box 11913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2" name="Text Box 11914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3" name="Text Box 11915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4" name="Text Box 11916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5" name="Text Box 11917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6" name="Text Box 11918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7" name="Text Box 11919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8" name="Text Box 11920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59" name="Text Box 11921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60" name="Text Box 11922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61" name="Text Box 11923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62" name="Text Box 11924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63" name="Text Box 11925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64" name="Text Box 11926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65" name="Text Box 11927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66" name="Text Box 11928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67" name="Text Box 11929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68" name="Text Box 11930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69" name="Text Box 11931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0" name="Text Box 11932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1" name="Text Box 11933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2" name="Text Box 11934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3" name="Text Box 11935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4" name="Text Box 11936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5" name="Text Box 11937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6" name="Text Box 11938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7" name="Text Box 11939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8" name="Text Box 11940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79" name="Text Box 11941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80" name="Text Box 11942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81" name="Text Box 11943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8</xdr:row>
      <xdr:rowOff>0</xdr:rowOff>
    </xdr:from>
    <xdr:to>
      <xdr:col>2</xdr:col>
      <xdr:colOff>610560</xdr:colOff>
      <xdr:row>29</xdr:row>
      <xdr:rowOff>47520</xdr:rowOff>
    </xdr:to>
    <xdr:sp>
      <xdr:nvSpPr>
        <xdr:cNvPr id="582" name="Text Box 11944"/>
        <xdr:cNvSpPr/>
      </xdr:nvSpPr>
      <xdr:spPr>
        <a:xfrm>
          <a:off x="1510200" y="52959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8</xdr:row>
      <xdr:rowOff>0</xdr:rowOff>
    </xdr:from>
    <xdr:to>
      <xdr:col>2</xdr:col>
      <xdr:colOff>621000</xdr:colOff>
      <xdr:row>29</xdr:row>
      <xdr:rowOff>47520</xdr:rowOff>
    </xdr:to>
    <xdr:sp>
      <xdr:nvSpPr>
        <xdr:cNvPr id="583" name="Text Box 11945"/>
        <xdr:cNvSpPr/>
      </xdr:nvSpPr>
      <xdr:spPr>
        <a:xfrm>
          <a:off x="1521000" y="52959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84" name="Text Box 11873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85" name="Text Box 11874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86" name="Text Box 11875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87" name="Text Box 11876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88" name="Text Box 11877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89" name="Text Box 11878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90" name="Text Box 11879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91" name="Text Box 11880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92" name="Text Box 11881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93" name="Text Box 11882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94" name="Text Box 11883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595" name="Text Box 11884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596" name="Text Box 11885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597" name="Text Box 11886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598" name="Text Box 11887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599" name="Text Box 11888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0" name="Text Box 11889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1" name="Text Box 11890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2" name="Text Box 11891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3" name="Text Box 11892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4" name="Text Box 11893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5" name="Text Box 11894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6" name="Text Box 11895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7" name="Text Box 11896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8" name="Text Box 11897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09" name="Text Box 11898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0" name="Text Box 11899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1" name="Text Box 11900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2" name="Text Box 11901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3" name="Text Box 11902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4" name="Text Box 11903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5" name="Text Box 11904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6" name="Text Box 11905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7" name="Text Box 11906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8" name="Text Box 11907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19" name="Text Box 11908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20" name="Text Box 11909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21" name="Text Box 11910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22" name="Text Box 11911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23" name="Text Box 11912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24" name="Text Box 11913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25" name="Text Box 11914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26" name="Text Box 11915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27" name="Text Box 11916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28" name="Text Box 11917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29" name="Text Box 11918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30" name="Text Box 11919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31" name="Text Box 11920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32" name="Text Box 11921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33" name="Text Box 11922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34" name="Text Box 11923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35" name="Text Box 11924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36" name="Text Box 11925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37" name="Text Box 11926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38" name="Text Box 11927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39" name="Text Box 11928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0" name="Text Box 11929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1" name="Text Box 11930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2" name="Text Box 11931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3" name="Text Box 11932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4" name="Text Box 11933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5" name="Text Box 11934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6" name="Text Box 11935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7" name="Text Box 11936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8" name="Text Box 11937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49" name="Text Box 11938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50" name="Text Box 11939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51" name="Text Box 11940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52" name="Text Box 11941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53" name="Text Box 11942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54" name="Text Box 11943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36</xdr:row>
      <xdr:rowOff>0</xdr:rowOff>
    </xdr:from>
    <xdr:to>
      <xdr:col>2</xdr:col>
      <xdr:colOff>610560</xdr:colOff>
      <xdr:row>37</xdr:row>
      <xdr:rowOff>47520</xdr:rowOff>
    </xdr:to>
    <xdr:sp>
      <xdr:nvSpPr>
        <xdr:cNvPr id="655" name="Text Box 11944"/>
        <xdr:cNvSpPr/>
      </xdr:nvSpPr>
      <xdr:spPr>
        <a:xfrm>
          <a:off x="1510200" y="6667560"/>
          <a:ext cx="1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6</xdr:row>
      <xdr:rowOff>0</xdr:rowOff>
    </xdr:from>
    <xdr:to>
      <xdr:col>2</xdr:col>
      <xdr:colOff>621000</xdr:colOff>
      <xdr:row>37</xdr:row>
      <xdr:rowOff>47520</xdr:rowOff>
    </xdr:to>
    <xdr:sp>
      <xdr:nvSpPr>
        <xdr:cNvPr id="656" name="Text Box 11945"/>
        <xdr:cNvSpPr/>
      </xdr:nvSpPr>
      <xdr:spPr>
        <a:xfrm>
          <a:off x="1521000" y="6667560"/>
          <a:ext cx="1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57" name="Text Box 11873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58" name="Text Box 11874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59" name="Text Box 11875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60" name="Text Box 11876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61" name="Text Box 11877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62" name="Text Box 11878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63" name="Text Box 11879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64" name="Text Box 11880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65" name="Text Box 11881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66" name="Text Box 11882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67" name="Text Box 11883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68" name="Text Box 11884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69" name="Text Box 11885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0" name="Text Box 11886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1" name="Text Box 11887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2" name="Text Box 11888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3" name="Text Box 11889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4" name="Text Box 11890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5" name="Text Box 11891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6" name="Text Box 11892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7" name="Text Box 11893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8" name="Text Box 11894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79" name="Text Box 11895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0" name="Text Box 11896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1" name="Text Box 11897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2" name="Text Box 11898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3" name="Text Box 11899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4" name="Text Box 11900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5" name="Text Box 11901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6" name="Text Box 11902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7" name="Text Box 11903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8" name="Text Box 11904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89" name="Text Box 11905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90" name="Text Box 11906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91" name="Text Box 11907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92" name="Text Box 11908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93" name="Text Box 11909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94" name="Text Box 11910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695" name="Text Box 11911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96" name="Text Box 11912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97" name="Text Box 11913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98" name="Text Box 11914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699" name="Text Box 11915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00" name="Text Box 11916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01" name="Text Box 11917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02" name="Text Box 11918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03" name="Text Box 11919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04" name="Text Box 11920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05" name="Text Box 11921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06" name="Text Box 11922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07" name="Text Box 11923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708" name="Text Box 11924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709" name="Text Box 11925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710" name="Text Box 11926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11" name="Text Box 11927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12" name="Text Box 11928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13" name="Text Box 11929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14" name="Text Box 11930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15" name="Text Box 11931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16" name="Text Box 11932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17" name="Text Box 11933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18" name="Text Box 11934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19" name="Text Box 11935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20" name="Text Box 11936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21" name="Text Box 11937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22" name="Text Box 11938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23" name="Text Box 11939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24" name="Text Box 11940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25" name="Text Box 11941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26" name="Text Box 11942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27" name="Text Box 11943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4</xdr:row>
      <xdr:rowOff>0</xdr:rowOff>
    </xdr:from>
    <xdr:to>
      <xdr:col>2</xdr:col>
      <xdr:colOff>610560</xdr:colOff>
      <xdr:row>55</xdr:row>
      <xdr:rowOff>47520</xdr:rowOff>
    </xdr:to>
    <xdr:sp>
      <xdr:nvSpPr>
        <xdr:cNvPr id="728" name="Text Box 11944"/>
        <xdr:cNvSpPr/>
      </xdr:nvSpPr>
      <xdr:spPr>
        <a:xfrm>
          <a:off x="1510200" y="9753480"/>
          <a:ext cx="1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0</xdr:rowOff>
    </xdr:from>
    <xdr:to>
      <xdr:col>2</xdr:col>
      <xdr:colOff>621000</xdr:colOff>
      <xdr:row>55</xdr:row>
      <xdr:rowOff>47520</xdr:rowOff>
    </xdr:to>
    <xdr:sp>
      <xdr:nvSpPr>
        <xdr:cNvPr id="729" name="Text Box 11945"/>
        <xdr:cNvSpPr/>
      </xdr:nvSpPr>
      <xdr:spPr>
        <a:xfrm>
          <a:off x="1521000" y="9753480"/>
          <a:ext cx="1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uyeju/Documents/Tencent%20Files/493082112/FileRecv/2&#23395;&#24230;/&#24179;&#23665;&#21306;2018.2&#23395;&#24230;&#25968;&#25454;&#242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请表"/>
      <sheetName val="数据库"/>
      <sheetName val="核定表"/>
      <sheetName val="人员基础情况表"/>
    </sheetNames>
    <sheetDataSet>
      <sheetData sheetId="0"/>
      <sheetData sheetId="1">
        <row r="5">
          <cell r="AX5">
            <v>1399.8</v>
          </cell>
          <cell r="AY5">
            <v>35.01</v>
          </cell>
          <cell r="AZ5">
            <v>368.97</v>
          </cell>
          <cell r="BA5">
            <v>47.43</v>
          </cell>
        </row>
        <row r="6">
          <cell r="AX6">
            <v>1399.8</v>
          </cell>
          <cell r="AY6">
            <v>35.01</v>
          </cell>
          <cell r="AZ6">
            <v>368.97</v>
          </cell>
          <cell r="BA6">
            <v>47.43</v>
          </cell>
        </row>
        <row r="7">
          <cell r="AX7">
            <v>1399.8</v>
          </cell>
          <cell r="AY7">
            <v>35.01</v>
          </cell>
          <cell r="AZ7">
            <v>368.97</v>
          </cell>
          <cell r="BA7">
            <v>47.43</v>
          </cell>
        </row>
        <row r="8">
          <cell r="AX8">
            <v>1399.8</v>
          </cell>
          <cell r="AY8">
            <v>35.01</v>
          </cell>
          <cell r="AZ8">
            <v>368.97</v>
          </cell>
          <cell r="BA8">
            <v>47.43</v>
          </cell>
        </row>
        <row r="9">
          <cell r="AX9">
            <v>1399.8</v>
          </cell>
          <cell r="AY9">
            <v>35.01</v>
          </cell>
          <cell r="AZ9">
            <v>368.97</v>
          </cell>
          <cell r="BA9">
            <v>47.43</v>
          </cell>
        </row>
        <row r="10">
          <cell r="AX10">
            <v>1399.8</v>
          </cell>
          <cell r="AY10">
            <v>35.01</v>
          </cell>
          <cell r="AZ10">
            <v>368.97</v>
          </cell>
          <cell r="BA10">
            <v>47.43</v>
          </cell>
        </row>
        <row r="11">
          <cell r="AX11">
            <v>1399.8</v>
          </cell>
          <cell r="AY11">
            <v>35.01</v>
          </cell>
          <cell r="AZ11">
            <v>368.97</v>
          </cell>
          <cell r="BA11">
            <v>47.43</v>
          </cell>
        </row>
        <row r="12">
          <cell r="AX12">
            <v>1399.8</v>
          </cell>
          <cell r="AY12">
            <v>35.01</v>
          </cell>
          <cell r="AZ12">
            <v>368.97</v>
          </cell>
          <cell r="BA12">
            <v>47.43</v>
          </cell>
        </row>
        <row r="13">
          <cell r="AX13">
            <v>1399.8</v>
          </cell>
          <cell r="AY13">
            <v>35.01</v>
          </cell>
          <cell r="AZ13">
            <v>368.97</v>
          </cell>
          <cell r="BA13">
            <v>47.43</v>
          </cell>
        </row>
        <row r="14">
          <cell r="AX14">
            <v>1399.8</v>
          </cell>
          <cell r="AY14">
            <v>35.01</v>
          </cell>
          <cell r="AZ14">
            <v>368.97</v>
          </cell>
          <cell r="BA14">
            <v>47.43</v>
          </cell>
        </row>
        <row r="15">
          <cell r="AX15">
            <v>1399.8</v>
          </cell>
          <cell r="AY15">
            <v>35.01</v>
          </cell>
          <cell r="AZ15">
            <v>368.97</v>
          </cell>
          <cell r="BA15">
            <v>47.43</v>
          </cell>
        </row>
        <row r="16">
          <cell r="AX16">
            <v>1399.8</v>
          </cell>
          <cell r="AY16">
            <v>35.01</v>
          </cell>
          <cell r="AZ16">
            <v>368.97</v>
          </cell>
          <cell r="BA16">
            <v>47.43</v>
          </cell>
        </row>
        <row r="17">
          <cell r="AX17">
            <v>1399.8</v>
          </cell>
          <cell r="AY17">
            <v>35.01</v>
          </cell>
          <cell r="AZ17">
            <v>368.97</v>
          </cell>
          <cell r="BA17">
            <v>47.43</v>
          </cell>
        </row>
        <row r="18">
          <cell r="AX18">
            <v>1399.8</v>
          </cell>
          <cell r="AY18">
            <v>35.01</v>
          </cell>
          <cell r="AZ18">
            <v>368.97</v>
          </cell>
          <cell r="BA18">
            <v>47.43</v>
          </cell>
        </row>
        <row r="19">
          <cell r="AX19">
            <v>1399.8</v>
          </cell>
          <cell r="AY19">
            <v>35.01</v>
          </cell>
          <cell r="AZ19">
            <v>368.97</v>
          </cell>
          <cell r="BA19">
            <v>47.43</v>
          </cell>
        </row>
        <row r="20">
          <cell r="AX20">
            <v>1399.8</v>
          </cell>
          <cell r="AY20">
            <v>35.01</v>
          </cell>
          <cell r="AZ20">
            <v>368.97</v>
          </cell>
          <cell r="BA20">
            <v>47.43</v>
          </cell>
        </row>
        <row r="21">
          <cell r="AX21">
            <v>1399.8</v>
          </cell>
          <cell r="AY21">
            <v>35.01</v>
          </cell>
          <cell r="AZ21">
            <v>368.97</v>
          </cell>
          <cell r="BA21">
            <v>47.43</v>
          </cell>
        </row>
        <row r="22">
          <cell r="AX22">
            <v>1399.8</v>
          </cell>
          <cell r="AY22">
            <v>35.01</v>
          </cell>
          <cell r="AZ22">
            <v>368.97</v>
          </cell>
          <cell r="BA22">
            <v>47.43</v>
          </cell>
        </row>
        <row r="23">
          <cell r="AX23">
            <v>1399.8</v>
          </cell>
          <cell r="AY23">
            <v>35.01</v>
          </cell>
          <cell r="AZ23">
            <v>368.97</v>
          </cell>
          <cell r="BA23">
            <v>47.43</v>
          </cell>
        </row>
        <row r="24">
          <cell r="AX24">
            <v>1399.8</v>
          </cell>
          <cell r="AY24">
            <v>35.01</v>
          </cell>
          <cell r="AZ24">
            <v>368.97</v>
          </cell>
          <cell r="BA24">
            <v>47.43</v>
          </cell>
        </row>
        <row r="25">
          <cell r="AX25">
            <v>1399.8</v>
          </cell>
          <cell r="AY25">
            <v>35.01</v>
          </cell>
          <cell r="AZ25">
            <v>368.97</v>
          </cell>
          <cell r="BA25">
            <v>47.43</v>
          </cell>
        </row>
        <row r="26">
          <cell r="AX26">
            <v>1399.8</v>
          </cell>
          <cell r="AY26">
            <v>35.01</v>
          </cell>
          <cell r="AZ26">
            <v>368.97</v>
          </cell>
          <cell r="BA26">
            <v>47.43</v>
          </cell>
        </row>
        <row r="27">
          <cell r="AX27">
            <v>1399.8</v>
          </cell>
          <cell r="AY27">
            <v>35.01</v>
          </cell>
          <cell r="AZ27">
            <v>368.97</v>
          </cell>
          <cell r="BA27">
            <v>47.43</v>
          </cell>
        </row>
        <row r="28">
          <cell r="AX28">
            <v>466.6</v>
          </cell>
          <cell r="AY28">
            <v>11.67</v>
          </cell>
          <cell r="AZ28">
            <v>122.99</v>
          </cell>
          <cell r="BA28">
            <v>15.81</v>
          </cell>
        </row>
        <row r="29">
          <cell r="AX29">
            <v>466.6</v>
          </cell>
          <cell r="AY29">
            <v>11.67</v>
          </cell>
          <cell r="AZ29">
            <v>122.99</v>
          </cell>
          <cell r="BA29">
            <v>15.81</v>
          </cell>
        </row>
        <row r="30">
          <cell r="AX30">
            <v>1399.8</v>
          </cell>
          <cell r="AY30">
            <v>35.01</v>
          </cell>
          <cell r="AZ30">
            <v>368.97</v>
          </cell>
          <cell r="BA30">
            <v>47.43</v>
          </cell>
        </row>
        <row r="31">
          <cell r="AX31">
            <v>1399.8</v>
          </cell>
          <cell r="AY31">
            <v>35.01</v>
          </cell>
          <cell r="AZ31">
            <v>368.97</v>
          </cell>
          <cell r="BA31">
            <v>47.43</v>
          </cell>
        </row>
        <row r="32">
          <cell r="AX32">
            <v>1399.8</v>
          </cell>
          <cell r="AY32">
            <v>35.01</v>
          </cell>
          <cell r="AZ32">
            <v>368.97</v>
          </cell>
          <cell r="BA32">
            <v>47.43</v>
          </cell>
        </row>
        <row r="33">
          <cell r="AX33">
            <v>1399.8</v>
          </cell>
          <cell r="AY33">
            <v>35.01</v>
          </cell>
          <cell r="AZ33">
            <v>368.97</v>
          </cell>
          <cell r="BA33">
            <v>47.43</v>
          </cell>
        </row>
        <row r="34">
          <cell r="AX34">
            <v>1399.8</v>
          </cell>
          <cell r="AY34">
            <v>35.01</v>
          </cell>
          <cell r="AZ34">
            <v>368.97</v>
          </cell>
          <cell r="BA34">
            <v>47.43</v>
          </cell>
        </row>
        <row r="35">
          <cell r="AX35">
            <v>1399.8</v>
          </cell>
          <cell r="AY35">
            <v>35.01</v>
          </cell>
          <cell r="AZ35">
            <v>368.97</v>
          </cell>
          <cell r="BA35">
            <v>47.43</v>
          </cell>
        </row>
        <row r="36">
          <cell r="AX36">
            <v>1399.8</v>
          </cell>
          <cell r="AY36">
            <v>35.01</v>
          </cell>
          <cell r="AZ36">
            <v>368.97</v>
          </cell>
          <cell r="BA36">
            <v>47.43</v>
          </cell>
        </row>
        <row r="37">
          <cell r="AX37">
            <v>1399.8</v>
          </cell>
          <cell r="AY37">
            <v>35.01</v>
          </cell>
          <cell r="AZ37">
            <v>368.97</v>
          </cell>
          <cell r="BA37">
            <v>47.43</v>
          </cell>
        </row>
        <row r="38">
          <cell r="AX38">
            <v>1399.8</v>
          </cell>
          <cell r="AY38">
            <v>35.01</v>
          </cell>
          <cell r="AZ38">
            <v>368.97</v>
          </cell>
          <cell r="BA38">
            <v>47.43</v>
          </cell>
        </row>
        <row r="39">
          <cell r="AX39">
            <v>1399.8</v>
          </cell>
          <cell r="AY39">
            <v>35.01</v>
          </cell>
          <cell r="AZ39">
            <v>368.97</v>
          </cell>
          <cell r="BA39">
            <v>47.43</v>
          </cell>
        </row>
        <row r="40">
          <cell r="AX40">
            <v>1399.8</v>
          </cell>
          <cell r="AY40">
            <v>35.01</v>
          </cell>
          <cell r="AZ40">
            <v>368.97</v>
          </cell>
          <cell r="BA40">
            <v>47.43</v>
          </cell>
        </row>
        <row r="41">
          <cell r="AX41">
            <v>1399.8</v>
          </cell>
          <cell r="AY41">
            <v>35.01</v>
          </cell>
          <cell r="AZ41">
            <v>368.97</v>
          </cell>
          <cell r="BA41">
            <v>47.43</v>
          </cell>
        </row>
        <row r="42">
          <cell r="AX42">
            <v>1399.8</v>
          </cell>
          <cell r="AY42">
            <v>35.01</v>
          </cell>
          <cell r="AZ42">
            <v>368.97</v>
          </cell>
          <cell r="BA42">
            <v>47.43</v>
          </cell>
        </row>
        <row r="43">
          <cell r="AX43">
            <v>1399.8</v>
          </cell>
          <cell r="AY43">
            <v>35.01</v>
          </cell>
          <cell r="AZ43">
            <v>368.97</v>
          </cell>
          <cell r="BA43">
            <v>47.43</v>
          </cell>
        </row>
        <row r="44">
          <cell r="AX44">
            <v>933.2</v>
          </cell>
          <cell r="AY44">
            <v>23.34</v>
          </cell>
          <cell r="AZ44">
            <v>245.98</v>
          </cell>
          <cell r="BA44">
            <v>31.62</v>
          </cell>
        </row>
        <row r="45">
          <cell r="AX45">
            <v>933.2</v>
          </cell>
          <cell r="AY45">
            <v>23.34</v>
          </cell>
          <cell r="AZ45">
            <v>245.98</v>
          </cell>
          <cell r="BA45">
            <v>31.62</v>
          </cell>
        </row>
        <row r="46">
          <cell r="AX46">
            <v>466.6</v>
          </cell>
          <cell r="AY46">
            <v>11.67</v>
          </cell>
          <cell r="AZ46">
            <v>122.99</v>
          </cell>
          <cell r="BA46">
            <v>15.81</v>
          </cell>
        </row>
        <row r="47">
          <cell r="AX47">
            <v>466.6</v>
          </cell>
          <cell r="AY47">
            <v>11.67</v>
          </cell>
          <cell r="AZ47">
            <v>122.99</v>
          </cell>
          <cell r="BA47">
            <v>15.81</v>
          </cell>
        </row>
        <row r="48">
          <cell r="AX48">
            <v>1399.8</v>
          </cell>
          <cell r="AY48">
            <v>35.01</v>
          </cell>
          <cell r="AZ48">
            <v>368.97</v>
          </cell>
          <cell r="BA48">
            <v>47.43</v>
          </cell>
        </row>
        <row r="49">
          <cell r="AX49">
            <v>1399.8</v>
          </cell>
          <cell r="AY49">
            <v>35.01</v>
          </cell>
          <cell r="AZ49">
            <v>368.97</v>
          </cell>
          <cell r="BA49">
            <v>47.43</v>
          </cell>
        </row>
        <row r="50">
          <cell r="AX50">
            <v>1399.8</v>
          </cell>
          <cell r="AY50">
            <v>35.01</v>
          </cell>
          <cell r="AZ50">
            <v>368.97</v>
          </cell>
          <cell r="BA50">
            <v>47.43</v>
          </cell>
        </row>
        <row r="51">
          <cell r="AX51">
            <v>1399.8</v>
          </cell>
          <cell r="AY51">
            <v>35.01</v>
          </cell>
          <cell r="AZ51">
            <v>368.97</v>
          </cell>
          <cell r="BA51">
            <v>47.43</v>
          </cell>
        </row>
        <row r="52">
          <cell r="AX52">
            <v>1399.8</v>
          </cell>
          <cell r="AY52">
            <v>35.01</v>
          </cell>
          <cell r="AZ52">
            <v>368.97</v>
          </cell>
          <cell r="BA52">
            <v>47.43</v>
          </cell>
        </row>
        <row r="53">
          <cell r="AX53">
            <v>1399.8</v>
          </cell>
          <cell r="AY53">
            <v>35.01</v>
          </cell>
          <cell r="AZ53">
            <v>368.97</v>
          </cell>
          <cell r="BA53">
            <v>47.43</v>
          </cell>
        </row>
        <row r="54">
          <cell r="AX54">
            <v>1399.8</v>
          </cell>
          <cell r="AY54">
            <v>35.01</v>
          </cell>
          <cell r="AZ54">
            <v>368.97</v>
          </cell>
          <cell r="BA54">
            <v>47.43</v>
          </cell>
        </row>
        <row r="55">
          <cell r="AX55">
            <v>1399.8</v>
          </cell>
          <cell r="AY55">
            <v>35.01</v>
          </cell>
          <cell r="AZ55">
            <v>368.97</v>
          </cell>
          <cell r="BA55">
            <v>47.43</v>
          </cell>
        </row>
        <row r="56">
          <cell r="AX56">
            <v>1399.8</v>
          </cell>
          <cell r="AY56">
            <v>35.01</v>
          </cell>
          <cell r="AZ56">
            <v>368.97</v>
          </cell>
          <cell r="BA56">
            <v>47.43</v>
          </cell>
        </row>
        <row r="57">
          <cell r="AX57">
            <v>1399.8</v>
          </cell>
          <cell r="AY57">
            <v>35.01</v>
          </cell>
          <cell r="AZ57">
            <v>368.97</v>
          </cell>
          <cell r="BA57">
            <v>47.43</v>
          </cell>
        </row>
        <row r="58">
          <cell r="AX58">
            <v>1399.8</v>
          </cell>
          <cell r="AY58">
            <v>35.01</v>
          </cell>
          <cell r="AZ58">
            <v>368.97</v>
          </cell>
          <cell r="BA58">
            <v>47.43</v>
          </cell>
        </row>
        <row r="59">
          <cell r="AX59">
            <v>1399.8</v>
          </cell>
          <cell r="AY59">
            <v>35.01</v>
          </cell>
          <cell r="AZ59">
            <v>368.97</v>
          </cell>
          <cell r="BA59">
            <v>47.43</v>
          </cell>
        </row>
        <row r="60">
          <cell r="AX60">
            <v>1399.8</v>
          </cell>
          <cell r="AY60">
            <v>35.01</v>
          </cell>
          <cell r="AZ60">
            <v>368.97</v>
          </cell>
          <cell r="BA60">
            <v>47.43</v>
          </cell>
        </row>
        <row r="61">
          <cell r="AX61">
            <v>1399.8</v>
          </cell>
          <cell r="AY61">
            <v>35.01</v>
          </cell>
          <cell r="AZ61">
            <v>368.97</v>
          </cell>
          <cell r="BA61">
            <v>47.43</v>
          </cell>
        </row>
        <row r="62">
          <cell r="AX62">
            <v>1399.8</v>
          </cell>
          <cell r="AY62">
            <v>35.01</v>
          </cell>
          <cell r="AZ62">
            <v>368.97</v>
          </cell>
          <cell r="BA62">
            <v>47.43</v>
          </cell>
        </row>
        <row r="63">
          <cell r="AX63">
            <v>1399.8</v>
          </cell>
          <cell r="AY63">
            <v>35.01</v>
          </cell>
          <cell r="AZ63">
            <v>368.97</v>
          </cell>
          <cell r="BA63">
            <v>47.43</v>
          </cell>
        </row>
        <row r="64">
          <cell r="AX64">
            <v>1399.8</v>
          </cell>
          <cell r="AY64">
            <v>35.01</v>
          </cell>
          <cell r="AZ64">
            <v>368.97</v>
          </cell>
          <cell r="BA64">
            <v>47.43</v>
          </cell>
        </row>
        <row r="65">
          <cell r="AX65">
            <v>1399.8</v>
          </cell>
          <cell r="AY65">
            <v>35.01</v>
          </cell>
          <cell r="AZ65">
            <v>368.97</v>
          </cell>
          <cell r="BA65">
            <v>47.43</v>
          </cell>
        </row>
        <row r="66">
          <cell r="AX66">
            <v>1399.8</v>
          </cell>
          <cell r="AY66">
            <v>35.01</v>
          </cell>
          <cell r="AZ66">
            <v>368.97</v>
          </cell>
          <cell r="BA66">
            <v>47.43</v>
          </cell>
        </row>
        <row r="67">
          <cell r="AX67">
            <v>1399.8</v>
          </cell>
          <cell r="AY67">
            <v>35.01</v>
          </cell>
          <cell r="AZ67">
            <v>368.97</v>
          </cell>
          <cell r="BA67">
            <v>47.43</v>
          </cell>
        </row>
        <row r="68">
          <cell r="AX68">
            <v>1399.8</v>
          </cell>
          <cell r="AY68">
            <v>35.01</v>
          </cell>
          <cell r="AZ68">
            <v>368.97</v>
          </cell>
          <cell r="BA68">
            <v>47.43</v>
          </cell>
        </row>
        <row r="69">
          <cell r="AX69">
            <v>1399.8</v>
          </cell>
          <cell r="AY69">
            <v>35.01</v>
          </cell>
          <cell r="AZ69">
            <v>368.97</v>
          </cell>
          <cell r="BA69">
            <v>47.43</v>
          </cell>
        </row>
        <row r="70">
          <cell r="AX70">
            <v>1399.8</v>
          </cell>
          <cell r="AY70">
            <v>35.01</v>
          </cell>
          <cell r="AZ70">
            <v>368.97</v>
          </cell>
          <cell r="BA70">
            <v>47.43</v>
          </cell>
        </row>
        <row r="71">
          <cell r="AX71">
            <v>933.2</v>
          </cell>
          <cell r="AY71">
            <v>23.34</v>
          </cell>
          <cell r="AZ71">
            <v>245.98</v>
          </cell>
          <cell r="BA71">
            <v>31.62</v>
          </cell>
        </row>
        <row r="72">
          <cell r="AX72">
            <v>933.2</v>
          </cell>
          <cell r="AY72">
            <v>23.34</v>
          </cell>
          <cell r="AZ72">
            <v>245.98</v>
          </cell>
          <cell r="BA72">
            <v>31.62</v>
          </cell>
        </row>
        <row r="73">
          <cell r="AX73">
            <v>1399.8</v>
          </cell>
          <cell r="AY73">
            <v>35.01</v>
          </cell>
          <cell r="AZ73">
            <v>368.97</v>
          </cell>
          <cell r="BA73">
            <v>47.43</v>
          </cell>
        </row>
        <row r="74">
          <cell r="AX74">
            <v>1399.8</v>
          </cell>
          <cell r="AY74">
            <v>35.01</v>
          </cell>
          <cell r="AZ74">
            <v>368.97</v>
          </cell>
          <cell r="BA74">
            <v>47.43</v>
          </cell>
        </row>
        <row r="75">
          <cell r="AX75">
            <v>1399.8</v>
          </cell>
          <cell r="AY75">
            <v>35.01</v>
          </cell>
          <cell r="AZ75">
            <v>368.97</v>
          </cell>
          <cell r="BA75">
            <v>47.43</v>
          </cell>
        </row>
        <row r="76">
          <cell r="AX76">
            <v>1399.8</v>
          </cell>
          <cell r="AY76">
            <v>35.01</v>
          </cell>
          <cell r="AZ76">
            <v>368.97</v>
          </cell>
          <cell r="BA76">
            <v>47.43</v>
          </cell>
        </row>
        <row r="77">
          <cell r="AX77">
            <v>1399.8</v>
          </cell>
          <cell r="AY77">
            <v>35.01</v>
          </cell>
          <cell r="AZ77">
            <v>368.97</v>
          </cell>
          <cell r="BA77">
            <v>47.43</v>
          </cell>
        </row>
        <row r="78">
          <cell r="AX78">
            <v>1399.8</v>
          </cell>
          <cell r="AY78">
            <v>35.01</v>
          </cell>
          <cell r="AZ78">
            <v>368.97</v>
          </cell>
          <cell r="BA78">
            <v>47.43</v>
          </cell>
        </row>
        <row r="79">
          <cell r="AX79">
            <v>1399.8</v>
          </cell>
          <cell r="AY79">
            <v>35.01</v>
          </cell>
          <cell r="AZ79">
            <v>368.97</v>
          </cell>
          <cell r="BA79">
            <v>47.43</v>
          </cell>
        </row>
        <row r="80">
          <cell r="AX80">
            <v>1399.8</v>
          </cell>
          <cell r="AY80">
            <v>35.01</v>
          </cell>
          <cell r="AZ80">
            <v>368.97</v>
          </cell>
          <cell r="BA80">
            <v>47.43</v>
          </cell>
        </row>
        <row r="81">
          <cell r="AX81">
            <v>1399.8</v>
          </cell>
          <cell r="AY81">
            <v>35.01</v>
          </cell>
          <cell r="AZ81">
            <v>368.97</v>
          </cell>
          <cell r="BA81">
            <v>47.43</v>
          </cell>
        </row>
        <row r="82">
          <cell r="AX82">
            <v>1399.8</v>
          </cell>
          <cell r="AY82">
            <v>35.01</v>
          </cell>
          <cell r="AZ82">
            <v>368.97</v>
          </cell>
          <cell r="BA82">
            <v>47.43</v>
          </cell>
        </row>
        <row r="83">
          <cell r="AX83">
            <v>1399.8</v>
          </cell>
          <cell r="AY83">
            <v>35.01</v>
          </cell>
          <cell r="AZ83">
            <v>368.97</v>
          </cell>
          <cell r="BA83">
            <v>47.43</v>
          </cell>
        </row>
        <row r="84">
          <cell r="AX84">
            <v>933.2</v>
          </cell>
          <cell r="AY84">
            <v>23.34</v>
          </cell>
          <cell r="AZ84">
            <v>245.98</v>
          </cell>
          <cell r="BA84">
            <v>31.62</v>
          </cell>
        </row>
        <row r="85">
          <cell r="AX85">
            <v>933.2</v>
          </cell>
          <cell r="AY85">
            <v>23.34</v>
          </cell>
          <cell r="AZ85">
            <v>245.98</v>
          </cell>
          <cell r="BA85">
            <v>31.62</v>
          </cell>
        </row>
        <row r="86">
          <cell r="AX86">
            <v>933.2</v>
          </cell>
          <cell r="AY86">
            <v>23.34</v>
          </cell>
          <cell r="AZ86">
            <v>245.98</v>
          </cell>
          <cell r="BA86">
            <v>31.62</v>
          </cell>
        </row>
        <row r="87">
          <cell r="AX87">
            <v>933.2</v>
          </cell>
          <cell r="AY87">
            <v>23.34</v>
          </cell>
          <cell r="AZ87">
            <v>245.98</v>
          </cell>
          <cell r="BA87">
            <v>31.62</v>
          </cell>
        </row>
        <row r="88">
          <cell r="AX88">
            <v>933.2</v>
          </cell>
          <cell r="AY88">
            <v>23.34</v>
          </cell>
          <cell r="AZ88">
            <v>245.98</v>
          </cell>
          <cell r="BA88">
            <v>31.62</v>
          </cell>
        </row>
        <row r="89">
          <cell r="AX89">
            <v>1399.8</v>
          </cell>
          <cell r="AY89">
            <v>35.01</v>
          </cell>
          <cell r="AZ89">
            <v>368.97</v>
          </cell>
          <cell r="BA89">
            <v>47.43</v>
          </cell>
        </row>
        <row r="90">
          <cell r="AX90">
            <v>1399.8</v>
          </cell>
          <cell r="AY90">
            <v>35.01</v>
          </cell>
          <cell r="AZ90">
            <v>368.97</v>
          </cell>
          <cell r="BA90">
            <v>47.43</v>
          </cell>
        </row>
        <row r="91">
          <cell r="AX91">
            <v>1399.8</v>
          </cell>
          <cell r="AY91">
            <v>35.01</v>
          </cell>
          <cell r="AZ91">
            <v>368.97</v>
          </cell>
          <cell r="BA91">
            <v>47.43</v>
          </cell>
        </row>
        <row r="92">
          <cell r="AX92">
            <v>1399.8</v>
          </cell>
          <cell r="AY92">
            <v>35.01</v>
          </cell>
          <cell r="AZ92">
            <v>368.97</v>
          </cell>
          <cell r="BA92">
            <v>47.43</v>
          </cell>
        </row>
        <row r="93">
          <cell r="AX93">
            <v>1399.8</v>
          </cell>
          <cell r="AY93">
            <v>35.01</v>
          </cell>
          <cell r="AZ93">
            <v>368.97</v>
          </cell>
          <cell r="BA93">
            <v>47.43</v>
          </cell>
        </row>
        <row r="94">
          <cell r="AX94">
            <v>1399.8</v>
          </cell>
          <cell r="AY94">
            <v>35.01</v>
          </cell>
          <cell r="AZ94">
            <v>368.97</v>
          </cell>
          <cell r="BA94">
            <v>47.43</v>
          </cell>
        </row>
        <row r="95">
          <cell r="AX95">
            <v>1399.8</v>
          </cell>
          <cell r="AY95">
            <v>35.01</v>
          </cell>
          <cell r="AZ95">
            <v>368.97</v>
          </cell>
          <cell r="BA95">
            <v>47.43</v>
          </cell>
        </row>
        <row r="96">
          <cell r="AX96">
            <v>1399.8</v>
          </cell>
          <cell r="AY96">
            <v>35.01</v>
          </cell>
          <cell r="AZ96">
            <v>368.97</v>
          </cell>
          <cell r="BA96">
            <v>47.43</v>
          </cell>
        </row>
        <row r="97">
          <cell r="AX97">
            <v>1399.8</v>
          </cell>
          <cell r="AY97">
            <v>35.01</v>
          </cell>
          <cell r="AZ97">
            <v>368.97</v>
          </cell>
          <cell r="BA97">
            <v>47.43</v>
          </cell>
        </row>
        <row r="98">
          <cell r="AX98">
            <v>1399.8</v>
          </cell>
          <cell r="AY98">
            <v>35.01</v>
          </cell>
          <cell r="AZ98">
            <v>368.97</v>
          </cell>
          <cell r="BA98">
            <v>47.43</v>
          </cell>
        </row>
        <row r="99">
          <cell r="AX99">
            <v>1399.8</v>
          </cell>
          <cell r="AY99">
            <v>35.01</v>
          </cell>
          <cell r="AZ99">
            <v>368.97</v>
          </cell>
          <cell r="BA99">
            <v>47.43</v>
          </cell>
        </row>
        <row r="100">
          <cell r="AX100">
            <v>933.2</v>
          </cell>
          <cell r="AY100">
            <v>23.34</v>
          </cell>
          <cell r="AZ100">
            <v>245.98</v>
          </cell>
          <cell r="BA100">
            <v>31.62</v>
          </cell>
        </row>
        <row r="101">
          <cell r="AX101">
            <v>1399.8</v>
          </cell>
          <cell r="AY101">
            <v>35.01</v>
          </cell>
          <cell r="AZ101">
            <v>368.97</v>
          </cell>
          <cell r="BA101">
            <v>47.4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24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7.5"/>
    <col collapsed="false" customWidth="true" hidden="false" outlineLevel="0" max="6" min="6" style="1" width="8.24"/>
    <col collapsed="false" customWidth="true" hidden="false" outlineLevel="0" max="7" min="7" style="1" width="9.5"/>
    <col collapsed="false" customWidth="true" hidden="false" outlineLevel="0" max="8" min="8" style="1" width="10.62"/>
    <col collapsed="false" customWidth="true" hidden="false" outlineLevel="0" max="9" min="9" style="1" width="8.5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7</v>
      </c>
      <c r="J2" s="4" t="s">
        <v>9</v>
      </c>
    </row>
    <row r="3" s="13" customFormat="true" ht="13.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n">
        <v>1420</v>
      </c>
      <c r="G3" s="11" t="n">
        <v>4260</v>
      </c>
      <c r="H3" s="9" t="n">
        <v>617.07</v>
      </c>
      <c r="I3" s="12" t="n">
        <f aca="false">SUM([1]数据库!AX5:BA5)</f>
        <v>1851.21</v>
      </c>
      <c r="J3" s="5" t="s">
        <v>14</v>
      </c>
    </row>
    <row r="4" s="13" customFormat="true" ht="13.5" hidden="false" customHeight="true" outlineLevel="0" collapsed="false">
      <c r="A4" s="9" t="n">
        <v>2</v>
      </c>
      <c r="B4" s="6" t="s">
        <v>15</v>
      </c>
      <c r="C4" s="7" t="s">
        <v>16</v>
      </c>
      <c r="D4" s="8" t="s">
        <v>12</v>
      </c>
      <c r="E4" s="9" t="s">
        <v>13</v>
      </c>
      <c r="F4" s="10" t="n">
        <v>1420</v>
      </c>
      <c r="G4" s="11" t="n">
        <v>4260</v>
      </c>
      <c r="H4" s="9" t="n">
        <v>617.07</v>
      </c>
      <c r="I4" s="12" t="n">
        <f aca="false">SUM([1]数据库!AX6:BA6)</f>
        <v>1851.21</v>
      </c>
      <c r="J4" s="5" t="s">
        <v>14</v>
      </c>
    </row>
    <row r="5" s="13" customFormat="true" ht="13.5" hidden="false" customHeight="true" outlineLevel="0" collapsed="false">
      <c r="A5" s="9" t="n">
        <v>3</v>
      </c>
      <c r="B5" s="6" t="s">
        <v>17</v>
      </c>
      <c r="C5" s="7" t="s">
        <v>18</v>
      </c>
      <c r="D5" s="8" t="s">
        <v>12</v>
      </c>
      <c r="E5" s="9" t="s">
        <v>13</v>
      </c>
      <c r="F5" s="10" t="n">
        <v>1420</v>
      </c>
      <c r="G5" s="11" t="n">
        <v>4260</v>
      </c>
      <c r="H5" s="9" t="n">
        <v>617.07</v>
      </c>
      <c r="I5" s="12" t="n">
        <f aca="false">SUM([1]数据库!AX7:BA7)</f>
        <v>1851.21</v>
      </c>
      <c r="J5" s="5" t="s">
        <v>14</v>
      </c>
    </row>
    <row r="6" s="13" customFormat="true" ht="13.5" hidden="false" customHeight="true" outlineLevel="0" collapsed="false">
      <c r="A6" s="9" t="n">
        <v>4</v>
      </c>
      <c r="B6" s="6" t="s">
        <v>19</v>
      </c>
      <c r="C6" s="7" t="s">
        <v>20</v>
      </c>
      <c r="D6" s="8" t="s">
        <v>12</v>
      </c>
      <c r="E6" s="9" t="s">
        <v>13</v>
      </c>
      <c r="F6" s="10" t="n">
        <v>1420</v>
      </c>
      <c r="G6" s="11" t="n">
        <v>4260</v>
      </c>
      <c r="H6" s="9" t="n">
        <v>617.07</v>
      </c>
      <c r="I6" s="12" t="n">
        <f aca="false">SUM([1]数据库!AX8:BA8)</f>
        <v>1851.21</v>
      </c>
      <c r="J6" s="5" t="s">
        <v>14</v>
      </c>
    </row>
    <row r="7" s="13" customFormat="true" ht="13.5" hidden="false" customHeight="true" outlineLevel="0" collapsed="false">
      <c r="A7" s="9" t="n">
        <v>5</v>
      </c>
      <c r="B7" s="6" t="s">
        <v>21</v>
      </c>
      <c r="C7" s="7" t="s">
        <v>22</v>
      </c>
      <c r="D7" s="8" t="s">
        <v>12</v>
      </c>
      <c r="E7" s="9" t="s">
        <v>13</v>
      </c>
      <c r="F7" s="10" t="n">
        <v>1420</v>
      </c>
      <c r="G7" s="11" t="n">
        <v>4260</v>
      </c>
      <c r="H7" s="9" t="n">
        <v>617.07</v>
      </c>
      <c r="I7" s="12" t="n">
        <f aca="false">SUM([1]数据库!AX9:BA9)</f>
        <v>1851.21</v>
      </c>
      <c r="J7" s="5" t="s">
        <v>14</v>
      </c>
    </row>
    <row r="8" s="13" customFormat="true" ht="13.5" hidden="false" customHeight="true" outlineLevel="0" collapsed="false">
      <c r="A8" s="9" t="n">
        <v>6</v>
      </c>
      <c r="B8" s="6" t="s">
        <v>23</v>
      </c>
      <c r="C8" s="7" t="s">
        <v>24</v>
      </c>
      <c r="D8" s="8" t="s">
        <v>12</v>
      </c>
      <c r="E8" s="9" t="s">
        <v>13</v>
      </c>
      <c r="F8" s="10" t="n">
        <v>1420</v>
      </c>
      <c r="G8" s="11" t="n">
        <v>4260</v>
      </c>
      <c r="H8" s="9" t="n">
        <v>617.07</v>
      </c>
      <c r="I8" s="12" t="n">
        <f aca="false">SUM([1]数据库!AX10:BA10)</f>
        <v>1851.21</v>
      </c>
      <c r="J8" s="5" t="s">
        <v>14</v>
      </c>
    </row>
    <row r="9" s="13" customFormat="true" ht="13.5" hidden="false" customHeight="true" outlineLevel="0" collapsed="false">
      <c r="A9" s="9" t="n">
        <v>7</v>
      </c>
      <c r="B9" s="6" t="s">
        <v>25</v>
      </c>
      <c r="C9" s="7" t="s">
        <v>26</v>
      </c>
      <c r="D9" s="8" t="s">
        <v>12</v>
      </c>
      <c r="E9" s="9" t="s">
        <v>13</v>
      </c>
      <c r="F9" s="10" t="n">
        <v>1420</v>
      </c>
      <c r="G9" s="11" t="n">
        <v>4260</v>
      </c>
      <c r="H9" s="9" t="n">
        <v>617.07</v>
      </c>
      <c r="I9" s="12" t="n">
        <f aca="false">SUM([1]数据库!AX11:BA11)</f>
        <v>1851.21</v>
      </c>
      <c r="J9" s="5" t="s">
        <v>14</v>
      </c>
    </row>
    <row r="10" s="13" customFormat="true" ht="13.5" hidden="false" customHeight="true" outlineLevel="0" collapsed="false">
      <c r="A10" s="9" t="n">
        <v>8</v>
      </c>
      <c r="B10" s="6" t="s">
        <v>27</v>
      </c>
      <c r="C10" s="7" t="s">
        <v>28</v>
      </c>
      <c r="D10" s="8" t="s">
        <v>12</v>
      </c>
      <c r="E10" s="9" t="s">
        <v>13</v>
      </c>
      <c r="F10" s="10" t="n">
        <v>1420</v>
      </c>
      <c r="G10" s="11" t="n">
        <v>4260</v>
      </c>
      <c r="H10" s="9" t="n">
        <v>617.07</v>
      </c>
      <c r="I10" s="12" t="n">
        <f aca="false">SUM([1]数据库!AX12:BA12)</f>
        <v>1851.21</v>
      </c>
      <c r="J10" s="5" t="s">
        <v>14</v>
      </c>
    </row>
    <row r="11" s="13" customFormat="true" ht="13.5" hidden="false" customHeight="true" outlineLevel="0" collapsed="false">
      <c r="A11" s="9" t="n">
        <v>9</v>
      </c>
      <c r="B11" s="6" t="s">
        <v>29</v>
      </c>
      <c r="C11" s="7" t="s">
        <v>30</v>
      </c>
      <c r="D11" s="8" t="s">
        <v>12</v>
      </c>
      <c r="E11" s="9" t="s">
        <v>31</v>
      </c>
      <c r="F11" s="10" t="n">
        <v>1420</v>
      </c>
      <c r="G11" s="11" t="n">
        <v>4260</v>
      </c>
      <c r="H11" s="9" t="n">
        <v>617.07</v>
      </c>
      <c r="I11" s="12" t="n">
        <f aca="false">SUM([1]数据库!AX13:BA13)</f>
        <v>1851.21</v>
      </c>
      <c r="J11" s="5" t="s">
        <v>14</v>
      </c>
    </row>
    <row r="12" s="13" customFormat="true" ht="13.5" hidden="false" customHeight="true" outlineLevel="0" collapsed="false">
      <c r="A12" s="9" t="n">
        <v>10</v>
      </c>
      <c r="B12" s="14" t="s">
        <v>32</v>
      </c>
      <c r="C12" s="7" t="s">
        <v>33</v>
      </c>
      <c r="D12" s="8" t="s">
        <v>12</v>
      </c>
      <c r="E12" s="9" t="s">
        <v>34</v>
      </c>
      <c r="F12" s="10" t="n">
        <v>1420</v>
      </c>
      <c r="G12" s="11" t="n">
        <v>4260</v>
      </c>
      <c r="H12" s="9" t="n">
        <v>617.07</v>
      </c>
      <c r="I12" s="12" t="n">
        <f aca="false">SUM([1]数据库!AX14:BA14)</f>
        <v>1851.21</v>
      </c>
      <c r="J12" s="5" t="s">
        <v>14</v>
      </c>
    </row>
    <row r="13" s="13" customFormat="true" ht="13.5" hidden="false" customHeight="true" outlineLevel="0" collapsed="false">
      <c r="A13" s="9" t="n">
        <v>11</v>
      </c>
      <c r="B13" s="6" t="s">
        <v>35</v>
      </c>
      <c r="C13" s="7" t="s">
        <v>36</v>
      </c>
      <c r="D13" s="8" t="s">
        <v>12</v>
      </c>
      <c r="E13" s="9" t="s">
        <v>34</v>
      </c>
      <c r="F13" s="10" t="n">
        <v>1420</v>
      </c>
      <c r="G13" s="11" t="n">
        <v>4260</v>
      </c>
      <c r="H13" s="9" t="n">
        <v>617.07</v>
      </c>
      <c r="I13" s="12" t="n">
        <f aca="false">SUM([1]数据库!AX15:BA15)</f>
        <v>1851.21</v>
      </c>
      <c r="J13" s="5" t="s">
        <v>14</v>
      </c>
    </row>
    <row r="14" s="13" customFormat="true" ht="13.5" hidden="false" customHeight="true" outlineLevel="0" collapsed="false">
      <c r="A14" s="9" t="n">
        <v>12</v>
      </c>
      <c r="B14" s="6" t="s">
        <v>37</v>
      </c>
      <c r="C14" s="7" t="s">
        <v>38</v>
      </c>
      <c r="D14" s="8" t="s">
        <v>12</v>
      </c>
      <c r="E14" s="9" t="s">
        <v>34</v>
      </c>
      <c r="F14" s="10" t="n">
        <v>1420</v>
      </c>
      <c r="G14" s="11" t="n">
        <v>4260</v>
      </c>
      <c r="H14" s="9" t="n">
        <v>617.07</v>
      </c>
      <c r="I14" s="12" t="n">
        <f aca="false">SUM([1]数据库!AX16:BA16)</f>
        <v>1851.21</v>
      </c>
      <c r="J14" s="5" t="s">
        <v>14</v>
      </c>
    </row>
    <row r="15" s="13" customFormat="true" ht="13.5" hidden="false" customHeight="true" outlineLevel="0" collapsed="false">
      <c r="A15" s="9" t="n">
        <v>13</v>
      </c>
      <c r="B15" s="15" t="s">
        <v>39</v>
      </c>
      <c r="C15" s="16" t="s">
        <v>40</v>
      </c>
      <c r="D15" s="8" t="s">
        <v>12</v>
      </c>
      <c r="E15" s="4" t="s">
        <v>13</v>
      </c>
      <c r="F15" s="10" t="n">
        <v>1420</v>
      </c>
      <c r="G15" s="11" t="n">
        <v>4260</v>
      </c>
      <c r="H15" s="9" t="n">
        <v>617.07</v>
      </c>
      <c r="I15" s="12" t="n">
        <f aca="false">SUM([1]数据库!AX17:BA17)</f>
        <v>1851.21</v>
      </c>
      <c r="J15" s="5" t="s">
        <v>14</v>
      </c>
    </row>
    <row r="16" s="13" customFormat="true" ht="13.5" hidden="false" customHeight="true" outlineLevel="0" collapsed="false">
      <c r="A16" s="9" t="n">
        <v>14</v>
      </c>
      <c r="B16" s="15" t="s">
        <v>41</v>
      </c>
      <c r="C16" s="16" t="s">
        <v>42</v>
      </c>
      <c r="D16" s="8" t="s">
        <v>12</v>
      </c>
      <c r="E16" s="4" t="s">
        <v>13</v>
      </c>
      <c r="F16" s="10" t="n">
        <v>1420</v>
      </c>
      <c r="G16" s="11" t="n">
        <v>4260</v>
      </c>
      <c r="H16" s="9" t="n">
        <v>617.07</v>
      </c>
      <c r="I16" s="12" t="n">
        <f aca="false">SUM([1]数据库!AX18:BA18)</f>
        <v>1851.21</v>
      </c>
      <c r="J16" s="5" t="s">
        <v>14</v>
      </c>
    </row>
    <row r="17" s="13" customFormat="true" ht="13.5" hidden="false" customHeight="true" outlineLevel="0" collapsed="false">
      <c r="A17" s="9" t="n">
        <v>15</v>
      </c>
      <c r="B17" s="15" t="s">
        <v>43</v>
      </c>
      <c r="C17" s="16" t="s">
        <v>44</v>
      </c>
      <c r="D17" s="8" t="s">
        <v>12</v>
      </c>
      <c r="E17" s="4" t="s">
        <v>13</v>
      </c>
      <c r="F17" s="10" t="n">
        <v>1420</v>
      </c>
      <c r="G17" s="11" t="n">
        <v>4260</v>
      </c>
      <c r="H17" s="9" t="n">
        <v>617.07</v>
      </c>
      <c r="I17" s="12" t="n">
        <f aca="false">SUM([1]数据库!AX19:BA19)</f>
        <v>1851.21</v>
      </c>
      <c r="J17" s="5" t="s">
        <v>14</v>
      </c>
    </row>
    <row r="18" s="13" customFormat="true" ht="13.5" hidden="false" customHeight="true" outlineLevel="0" collapsed="false">
      <c r="A18" s="9" t="n">
        <v>16</v>
      </c>
      <c r="B18" s="15" t="s">
        <v>45</v>
      </c>
      <c r="C18" s="16" t="s">
        <v>46</v>
      </c>
      <c r="D18" s="8" t="s">
        <v>12</v>
      </c>
      <c r="E18" s="4" t="s">
        <v>13</v>
      </c>
      <c r="F18" s="10" t="n">
        <v>1420</v>
      </c>
      <c r="G18" s="11" t="n">
        <v>4260</v>
      </c>
      <c r="H18" s="9" t="n">
        <v>617.07</v>
      </c>
      <c r="I18" s="12" t="n">
        <f aca="false">SUM([1]数据库!AX20:BA20)</f>
        <v>1851.21</v>
      </c>
      <c r="J18" s="5" t="s">
        <v>14</v>
      </c>
    </row>
    <row r="19" s="13" customFormat="true" ht="13.5" hidden="false" customHeight="true" outlineLevel="0" collapsed="false">
      <c r="A19" s="9" t="n">
        <v>17</v>
      </c>
      <c r="B19" s="15" t="s">
        <v>47</v>
      </c>
      <c r="C19" s="16" t="s">
        <v>48</v>
      </c>
      <c r="D19" s="8" t="s">
        <v>12</v>
      </c>
      <c r="E19" s="4" t="s">
        <v>13</v>
      </c>
      <c r="F19" s="10" t="n">
        <v>1420</v>
      </c>
      <c r="G19" s="11" t="n">
        <v>4260</v>
      </c>
      <c r="H19" s="9" t="n">
        <v>617.07</v>
      </c>
      <c r="I19" s="12" t="n">
        <f aca="false">SUM([1]数据库!AX21:BA21)</f>
        <v>1851.21</v>
      </c>
      <c r="J19" s="5" t="s">
        <v>14</v>
      </c>
    </row>
    <row r="20" s="13" customFormat="true" ht="13.5" hidden="false" customHeight="true" outlineLevel="0" collapsed="false">
      <c r="A20" s="9" t="n">
        <v>18</v>
      </c>
      <c r="B20" s="15" t="s">
        <v>49</v>
      </c>
      <c r="C20" s="16" t="s">
        <v>50</v>
      </c>
      <c r="D20" s="8" t="s">
        <v>12</v>
      </c>
      <c r="E20" s="4" t="s">
        <v>13</v>
      </c>
      <c r="F20" s="10" t="n">
        <v>1420</v>
      </c>
      <c r="G20" s="11" t="n">
        <v>4260</v>
      </c>
      <c r="H20" s="9" t="n">
        <v>617.07</v>
      </c>
      <c r="I20" s="12" t="n">
        <f aca="false">SUM([1]数据库!AX22:BA22)</f>
        <v>1851.21</v>
      </c>
      <c r="J20" s="5" t="s">
        <v>14</v>
      </c>
    </row>
    <row r="21" s="13" customFormat="true" ht="13.5" hidden="false" customHeight="true" outlineLevel="0" collapsed="false">
      <c r="A21" s="9" t="n">
        <v>19</v>
      </c>
      <c r="B21" s="15" t="s">
        <v>51</v>
      </c>
      <c r="C21" s="16" t="s">
        <v>52</v>
      </c>
      <c r="D21" s="8" t="s">
        <v>12</v>
      </c>
      <c r="E21" s="4" t="s">
        <v>13</v>
      </c>
      <c r="F21" s="10" t="n">
        <v>1420</v>
      </c>
      <c r="G21" s="11" t="n">
        <v>4260</v>
      </c>
      <c r="H21" s="9" t="n">
        <v>617.07</v>
      </c>
      <c r="I21" s="12" t="n">
        <f aca="false">SUM([1]数据库!AX23:BA23)</f>
        <v>1851.21</v>
      </c>
      <c r="J21" s="5" t="s">
        <v>14</v>
      </c>
    </row>
    <row r="22" s="13" customFormat="true" ht="13.5" hidden="false" customHeight="true" outlineLevel="0" collapsed="false">
      <c r="A22" s="9" t="n">
        <v>20</v>
      </c>
      <c r="B22" s="15" t="s">
        <v>53</v>
      </c>
      <c r="C22" s="16" t="s">
        <v>54</v>
      </c>
      <c r="D22" s="8" t="s">
        <v>12</v>
      </c>
      <c r="E22" s="4" t="s">
        <v>13</v>
      </c>
      <c r="F22" s="10" t="n">
        <v>1420</v>
      </c>
      <c r="G22" s="11" t="n">
        <v>4260</v>
      </c>
      <c r="H22" s="9" t="n">
        <v>617.07</v>
      </c>
      <c r="I22" s="12" t="n">
        <f aca="false">SUM([1]数据库!AX24:BA24)</f>
        <v>1851.21</v>
      </c>
      <c r="J22" s="5" t="s">
        <v>14</v>
      </c>
    </row>
    <row r="23" s="13" customFormat="true" ht="13.5" hidden="false" customHeight="true" outlineLevel="0" collapsed="false">
      <c r="A23" s="9" t="n">
        <v>21</v>
      </c>
      <c r="B23" s="15" t="s">
        <v>55</v>
      </c>
      <c r="C23" s="16" t="s">
        <v>56</v>
      </c>
      <c r="D23" s="8" t="s">
        <v>12</v>
      </c>
      <c r="E23" s="4" t="s">
        <v>13</v>
      </c>
      <c r="F23" s="10" t="n">
        <v>1420</v>
      </c>
      <c r="G23" s="11" t="n">
        <v>4260</v>
      </c>
      <c r="H23" s="9" t="n">
        <v>617.07</v>
      </c>
      <c r="I23" s="12" t="n">
        <f aca="false">SUM([1]数据库!AX25:BA25)</f>
        <v>1851.21</v>
      </c>
      <c r="J23" s="5" t="s">
        <v>14</v>
      </c>
    </row>
    <row r="24" s="13" customFormat="true" ht="13.5" hidden="false" customHeight="true" outlineLevel="0" collapsed="false">
      <c r="A24" s="9" t="n">
        <v>22</v>
      </c>
      <c r="B24" s="15" t="s">
        <v>57</v>
      </c>
      <c r="C24" s="16" t="s">
        <v>58</v>
      </c>
      <c r="D24" s="8" t="s">
        <v>12</v>
      </c>
      <c r="E24" s="4" t="s">
        <v>13</v>
      </c>
      <c r="F24" s="10" t="n">
        <v>1420</v>
      </c>
      <c r="G24" s="11" t="n">
        <v>4260</v>
      </c>
      <c r="H24" s="9" t="n">
        <v>617.07</v>
      </c>
      <c r="I24" s="12" t="n">
        <f aca="false">SUM([1]数据库!AX26:BA26)</f>
        <v>1851.21</v>
      </c>
      <c r="J24" s="5" t="s">
        <v>14</v>
      </c>
    </row>
    <row r="25" s="13" customFormat="true" ht="13.5" hidden="false" customHeight="true" outlineLevel="0" collapsed="false">
      <c r="A25" s="9" t="n">
        <v>23</v>
      </c>
      <c r="B25" s="15" t="s">
        <v>59</v>
      </c>
      <c r="C25" s="16" t="s">
        <v>60</v>
      </c>
      <c r="D25" s="8" t="s">
        <v>12</v>
      </c>
      <c r="E25" s="4" t="s">
        <v>31</v>
      </c>
      <c r="F25" s="10" t="n">
        <v>1420</v>
      </c>
      <c r="G25" s="11" t="n">
        <v>4260</v>
      </c>
      <c r="H25" s="9" t="n">
        <v>617.07</v>
      </c>
      <c r="I25" s="12" t="n">
        <f aca="false">SUM([1]数据库!AX27:BA27)</f>
        <v>1851.21</v>
      </c>
      <c r="J25" s="5" t="s">
        <v>14</v>
      </c>
    </row>
    <row r="26" s="13" customFormat="true" ht="13.5" hidden="false" customHeight="true" outlineLevel="0" collapsed="false">
      <c r="A26" s="9" t="n">
        <v>24</v>
      </c>
      <c r="B26" s="15" t="s">
        <v>61</v>
      </c>
      <c r="C26" s="16" t="s">
        <v>62</v>
      </c>
      <c r="D26" s="8" t="s">
        <v>12</v>
      </c>
      <c r="E26" s="4" t="s">
        <v>13</v>
      </c>
      <c r="F26" s="10" t="n">
        <v>1420</v>
      </c>
      <c r="G26" s="11" t="n">
        <v>1420</v>
      </c>
      <c r="H26" s="9" t="n">
        <v>617.07</v>
      </c>
      <c r="I26" s="12" t="n">
        <f aca="false">SUM([1]数据库!AX28:BA28)</f>
        <v>617.07</v>
      </c>
      <c r="J26" s="5" t="s">
        <v>14</v>
      </c>
    </row>
    <row r="27" s="13" customFormat="true" ht="13.5" hidden="false" customHeight="true" outlineLevel="0" collapsed="false">
      <c r="A27" s="9" t="n">
        <v>25</v>
      </c>
      <c r="B27" s="15" t="s">
        <v>63</v>
      </c>
      <c r="C27" s="16" t="s">
        <v>64</v>
      </c>
      <c r="D27" s="8" t="s">
        <v>12</v>
      </c>
      <c r="E27" s="4" t="s">
        <v>13</v>
      </c>
      <c r="F27" s="10" t="n">
        <v>1420</v>
      </c>
      <c r="G27" s="11" t="n">
        <v>1420</v>
      </c>
      <c r="H27" s="9" t="n">
        <v>617.07</v>
      </c>
      <c r="I27" s="12" t="n">
        <f aca="false">SUM([1]数据库!AX29:BA29)</f>
        <v>617.07</v>
      </c>
      <c r="J27" s="5" t="s">
        <v>14</v>
      </c>
    </row>
    <row r="28" s="13" customFormat="true" ht="13.5" hidden="false" customHeight="true" outlineLevel="0" collapsed="false">
      <c r="A28" s="9" t="n">
        <v>26</v>
      </c>
      <c r="B28" s="17" t="s">
        <v>65</v>
      </c>
      <c r="C28" s="18" t="s">
        <v>66</v>
      </c>
      <c r="D28" s="8" t="s">
        <v>12</v>
      </c>
      <c r="E28" s="9" t="s">
        <v>13</v>
      </c>
      <c r="F28" s="10" t="n">
        <v>1420</v>
      </c>
      <c r="G28" s="11" t="n">
        <v>4260</v>
      </c>
      <c r="H28" s="9" t="n">
        <v>617.07</v>
      </c>
      <c r="I28" s="12" t="n">
        <f aca="false">SUM([1]数据库!AX30:BA30)</f>
        <v>1851.21</v>
      </c>
      <c r="J28" s="5" t="s">
        <v>14</v>
      </c>
    </row>
    <row r="29" s="13" customFormat="true" ht="13.5" hidden="false" customHeight="true" outlineLevel="0" collapsed="false">
      <c r="A29" s="19" t="n">
        <v>27</v>
      </c>
      <c r="B29" s="6" t="s">
        <v>67</v>
      </c>
      <c r="C29" s="7" t="s">
        <v>68</v>
      </c>
      <c r="D29" s="8" t="s">
        <v>12</v>
      </c>
      <c r="E29" s="9" t="s">
        <v>13</v>
      </c>
      <c r="F29" s="20" t="n">
        <v>1420</v>
      </c>
      <c r="G29" s="11" t="n">
        <v>4260</v>
      </c>
      <c r="H29" s="19" t="n">
        <v>617.07</v>
      </c>
      <c r="I29" s="12" t="n">
        <f aca="false">SUM([1]数据库!AX31:BA31)</f>
        <v>1851.21</v>
      </c>
      <c r="J29" s="5" t="s">
        <v>14</v>
      </c>
    </row>
    <row r="30" s="21" customFormat="true" ht="13.5" hidden="false" customHeight="true" outlineLevel="0" collapsed="false">
      <c r="A30" s="9" t="n">
        <v>28</v>
      </c>
      <c r="B30" s="17" t="s">
        <v>69</v>
      </c>
      <c r="C30" s="18" t="s">
        <v>70</v>
      </c>
      <c r="D30" s="8" t="s">
        <v>12</v>
      </c>
      <c r="E30" s="9" t="s">
        <v>13</v>
      </c>
      <c r="F30" s="9" t="n">
        <v>1420</v>
      </c>
      <c r="G30" s="11" t="n">
        <v>4260</v>
      </c>
      <c r="H30" s="9" t="n">
        <v>617.07</v>
      </c>
      <c r="I30" s="12" t="n">
        <f aca="false">SUM([1]数据库!AX32:BA32)</f>
        <v>1851.21</v>
      </c>
      <c r="J30" s="5" t="s">
        <v>14</v>
      </c>
    </row>
    <row r="31" s="21" customFormat="true" ht="13.5" hidden="false" customHeight="true" outlineLevel="0" collapsed="false">
      <c r="A31" s="9" t="n">
        <v>29</v>
      </c>
      <c r="B31" s="17" t="s">
        <v>71</v>
      </c>
      <c r="C31" s="18" t="s">
        <v>72</v>
      </c>
      <c r="D31" s="8" t="s">
        <v>12</v>
      </c>
      <c r="E31" s="9" t="s">
        <v>13</v>
      </c>
      <c r="F31" s="9" t="n">
        <v>1420</v>
      </c>
      <c r="G31" s="11" t="n">
        <v>4260</v>
      </c>
      <c r="H31" s="9" t="n">
        <v>617.07</v>
      </c>
      <c r="I31" s="12" t="n">
        <f aca="false">SUM([1]数据库!AX33:BA33)</f>
        <v>1851.21</v>
      </c>
      <c r="J31" s="5" t="s">
        <v>14</v>
      </c>
    </row>
    <row r="32" s="13" customFormat="true" ht="13.5" hidden="false" customHeight="true" outlineLevel="0" collapsed="false">
      <c r="A32" s="10" t="n">
        <v>30</v>
      </c>
      <c r="B32" s="6" t="s">
        <v>73</v>
      </c>
      <c r="C32" s="7" t="s">
        <v>74</v>
      </c>
      <c r="D32" s="8" t="s">
        <v>12</v>
      </c>
      <c r="E32" s="9" t="s">
        <v>13</v>
      </c>
      <c r="F32" s="10" t="n">
        <v>1420</v>
      </c>
      <c r="G32" s="11" t="n">
        <v>4260</v>
      </c>
      <c r="H32" s="10" t="n">
        <v>617.07</v>
      </c>
      <c r="I32" s="12" t="n">
        <f aca="false">SUM([1]数据库!AX34:BA34)</f>
        <v>1851.21</v>
      </c>
      <c r="J32" s="5" t="s">
        <v>14</v>
      </c>
    </row>
    <row r="33" s="13" customFormat="true" ht="13.5" hidden="false" customHeight="true" outlineLevel="0" collapsed="false">
      <c r="A33" s="9" t="n">
        <v>31</v>
      </c>
      <c r="B33" s="17" t="s">
        <v>75</v>
      </c>
      <c r="C33" s="18" t="s">
        <v>76</v>
      </c>
      <c r="D33" s="8" t="s">
        <v>12</v>
      </c>
      <c r="E33" s="9" t="s">
        <v>13</v>
      </c>
      <c r="F33" s="10" t="n">
        <v>1420</v>
      </c>
      <c r="G33" s="11" t="n">
        <v>4260</v>
      </c>
      <c r="H33" s="9" t="n">
        <v>617.07</v>
      </c>
      <c r="I33" s="12" t="n">
        <f aca="false">SUM([1]数据库!AX35:BA35)</f>
        <v>1851.21</v>
      </c>
      <c r="J33" s="5" t="s">
        <v>14</v>
      </c>
    </row>
    <row r="34" s="13" customFormat="true" ht="13.5" hidden="false" customHeight="true" outlineLevel="0" collapsed="false">
      <c r="A34" s="9" t="n">
        <v>32</v>
      </c>
      <c r="B34" s="17" t="s">
        <v>77</v>
      </c>
      <c r="C34" s="18" t="s">
        <v>78</v>
      </c>
      <c r="D34" s="8" t="s">
        <v>12</v>
      </c>
      <c r="E34" s="9" t="s">
        <v>13</v>
      </c>
      <c r="F34" s="10" t="n">
        <v>1420</v>
      </c>
      <c r="G34" s="11" t="n">
        <v>4260</v>
      </c>
      <c r="H34" s="9" t="n">
        <v>617.07</v>
      </c>
      <c r="I34" s="12" t="n">
        <f aca="false">SUM([1]数据库!AX36:BA36)</f>
        <v>1851.21</v>
      </c>
      <c r="J34" s="5" t="s">
        <v>14</v>
      </c>
    </row>
    <row r="35" s="13" customFormat="true" ht="13.5" hidden="false" customHeight="true" outlineLevel="0" collapsed="false">
      <c r="A35" s="9" t="n">
        <v>33</v>
      </c>
      <c r="B35" s="17" t="s">
        <v>79</v>
      </c>
      <c r="C35" s="18" t="s">
        <v>80</v>
      </c>
      <c r="D35" s="8" t="s">
        <v>12</v>
      </c>
      <c r="E35" s="9" t="s">
        <v>13</v>
      </c>
      <c r="F35" s="10" t="n">
        <v>1420</v>
      </c>
      <c r="G35" s="11" t="n">
        <v>4260</v>
      </c>
      <c r="H35" s="9" t="n">
        <v>617.07</v>
      </c>
      <c r="I35" s="12" t="n">
        <f aca="false">SUM([1]数据库!AX37:BA37)</f>
        <v>1851.21</v>
      </c>
      <c r="J35" s="5" t="s">
        <v>14</v>
      </c>
    </row>
    <row r="36" s="13" customFormat="true" ht="13.5" hidden="false" customHeight="true" outlineLevel="0" collapsed="false">
      <c r="A36" s="9" t="n">
        <v>34</v>
      </c>
      <c r="B36" s="17" t="s">
        <v>81</v>
      </c>
      <c r="C36" s="18" t="s">
        <v>82</v>
      </c>
      <c r="D36" s="8" t="s">
        <v>12</v>
      </c>
      <c r="E36" s="9" t="s">
        <v>13</v>
      </c>
      <c r="F36" s="10" t="n">
        <v>1420</v>
      </c>
      <c r="G36" s="11" t="n">
        <v>4260</v>
      </c>
      <c r="H36" s="9" t="n">
        <v>617.07</v>
      </c>
      <c r="I36" s="12" t="n">
        <f aca="false">SUM([1]数据库!AX38:BA38)</f>
        <v>1851.21</v>
      </c>
      <c r="J36" s="5" t="s">
        <v>14</v>
      </c>
    </row>
    <row r="37" s="13" customFormat="true" ht="13.5" hidden="false" customHeight="true" outlineLevel="0" collapsed="false">
      <c r="A37" s="9" t="n">
        <v>35</v>
      </c>
      <c r="B37" s="17" t="s">
        <v>83</v>
      </c>
      <c r="C37" s="18" t="s">
        <v>84</v>
      </c>
      <c r="D37" s="8" t="s">
        <v>12</v>
      </c>
      <c r="E37" s="9" t="s">
        <v>13</v>
      </c>
      <c r="F37" s="10" t="n">
        <v>1420</v>
      </c>
      <c r="G37" s="11" t="n">
        <v>4260</v>
      </c>
      <c r="H37" s="9" t="n">
        <v>617.07</v>
      </c>
      <c r="I37" s="12" t="n">
        <f aca="false">SUM([1]数据库!AX39:BA39)</f>
        <v>1851.21</v>
      </c>
      <c r="J37" s="5" t="s">
        <v>14</v>
      </c>
    </row>
    <row r="38" s="13" customFormat="true" ht="13.5" hidden="false" customHeight="true" outlineLevel="0" collapsed="false">
      <c r="A38" s="9" t="n">
        <v>36</v>
      </c>
      <c r="B38" s="17" t="s">
        <v>85</v>
      </c>
      <c r="C38" s="18" t="s">
        <v>86</v>
      </c>
      <c r="D38" s="8" t="s">
        <v>12</v>
      </c>
      <c r="E38" s="9" t="s">
        <v>13</v>
      </c>
      <c r="F38" s="10" t="n">
        <v>1420</v>
      </c>
      <c r="G38" s="11" t="n">
        <v>4260</v>
      </c>
      <c r="H38" s="9" t="n">
        <v>617.07</v>
      </c>
      <c r="I38" s="12" t="n">
        <f aca="false">SUM([1]数据库!AX40:BA40)</f>
        <v>1851.21</v>
      </c>
      <c r="J38" s="5" t="s">
        <v>14</v>
      </c>
    </row>
    <row r="39" s="13" customFormat="true" ht="13.5" hidden="false" customHeight="true" outlineLevel="0" collapsed="false">
      <c r="A39" s="9" t="n">
        <v>37</v>
      </c>
      <c r="B39" s="17" t="s">
        <v>87</v>
      </c>
      <c r="C39" s="18" t="s">
        <v>88</v>
      </c>
      <c r="D39" s="8" t="s">
        <v>12</v>
      </c>
      <c r="E39" s="9" t="s">
        <v>13</v>
      </c>
      <c r="F39" s="10" t="n">
        <v>1420</v>
      </c>
      <c r="G39" s="11" t="n">
        <v>4260</v>
      </c>
      <c r="H39" s="9" t="n">
        <v>617.07</v>
      </c>
      <c r="I39" s="12" t="n">
        <f aca="false">SUM([1]数据库!AX41:BA41)</f>
        <v>1851.21</v>
      </c>
      <c r="J39" s="5" t="s">
        <v>14</v>
      </c>
    </row>
    <row r="40" s="13" customFormat="true" ht="13.5" hidden="false" customHeight="true" outlineLevel="0" collapsed="false">
      <c r="A40" s="9" t="n">
        <v>38</v>
      </c>
      <c r="B40" s="17" t="s">
        <v>89</v>
      </c>
      <c r="C40" s="18" t="s">
        <v>90</v>
      </c>
      <c r="D40" s="8" t="s">
        <v>12</v>
      </c>
      <c r="E40" s="9" t="s">
        <v>13</v>
      </c>
      <c r="F40" s="10" t="n">
        <v>1420</v>
      </c>
      <c r="G40" s="11" t="n">
        <v>4260</v>
      </c>
      <c r="H40" s="9" t="n">
        <v>617.07</v>
      </c>
      <c r="I40" s="12" t="n">
        <f aca="false">SUM([1]数据库!AX42:BA42)</f>
        <v>1851.21</v>
      </c>
      <c r="J40" s="5" t="s">
        <v>14</v>
      </c>
    </row>
    <row r="41" s="13" customFormat="true" ht="13.5" hidden="false" customHeight="true" outlineLevel="0" collapsed="false">
      <c r="A41" s="9" t="n">
        <v>39</v>
      </c>
      <c r="B41" s="6" t="s">
        <v>91</v>
      </c>
      <c r="C41" s="7" t="s">
        <v>92</v>
      </c>
      <c r="D41" s="8" t="s">
        <v>12</v>
      </c>
      <c r="E41" s="9" t="s">
        <v>13</v>
      </c>
      <c r="F41" s="10" t="n">
        <v>1420</v>
      </c>
      <c r="G41" s="11" t="n">
        <v>4260</v>
      </c>
      <c r="H41" s="9" t="n">
        <v>617.07</v>
      </c>
      <c r="I41" s="12" t="n">
        <f aca="false">SUM([1]数据库!AX43:BA43)</f>
        <v>1851.21</v>
      </c>
      <c r="J41" s="5" t="s">
        <v>14</v>
      </c>
    </row>
    <row r="42" s="13" customFormat="true" ht="13.5" hidden="false" customHeight="true" outlineLevel="0" collapsed="false">
      <c r="A42" s="9" t="n">
        <v>40</v>
      </c>
      <c r="B42" s="6" t="s">
        <v>93</v>
      </c>
      <c r="C42" s="7" t="s">
        <v>94</v>
      </c>
      <c r="D42" s="8" t="s">
        <v>12</v>
      </c>
      <c r="E42" s="9" t="s">
        <v>13</v>
      </c>
      <c r="F42" s="10" t="n">
        <v>1420</v>
      </c>
      <c r="G42" s="12" t="n">
        <v>2840</v>
      </c>
      <c r="H42" s="9" t="n">
        <v>617.07</v>
      </c>
      <c r="I42" s="12" t="n">
        <f aca="false">SUM([1]数据库!AX44:BA44)</f>
        <v>1234.14</v>
      </c>
      <c r="J42" s="5" t="s">
        <v>14</v>
      </c>
    </row>
    <row r="43" s="13" customFormat="true" ht="13.5" hidden="false" customHeight="true" outlineLevel="0" collapsed="false">
      <c r="A43" s="9" t="n">
        <v>41</v>
      </c>
      <c r="B43" s="6" t="s">
        <v>95</v>
      </c>
      <c r="C43" s="7" t="s">
        <v>96</v>
      </c>
      <c r="D43" s="8" t="s">
        <v>12</v>
      </c>
      <c r="E43" s="9" t="s">
        <v>13</v>
      </c>
      <c r="F43" s="10" t="n">
        <v>1420</v>
      </c>
      <c r="G43" s="12" t="n">
        <v>2840</v>
      </c>
      <c r="H43" s="9" t="n">
        <v>617.07</v>
      </c>
      <c r="I43" s="12" t="n">
        <f aca="false">SUM([1]数据库!AX45:BA45)</f>
        <v>1234.14</v>
      </c>
      <c r="J43" s="5" t="s">
        <v>14</v>
      </c>
    </row>
    <row r="44" s="13" customFormat="true" ht="13.5" hidden="false" customHeight="true" outlineLevel="0" collapsed="false">
      <c r="A44" s="9" t="n">
        <v>42</v>
      </c>
      <c r="B44" s="6" t="s">
        <v>97</v>
      </c>
      <c r="C44" s="7" t="s">
        <v>98</v>
      </c>
      <c r="D44" s="8" t="s">
        <v>12</v>
      </c>
      <c r="E44" s="9" t="s">
        <v>13</v>
      </c>
      <c r="F44" s="10" t="n">
        <v>1420</v>
      </c>
      <c r="G44" s="12" t="n">
        <v>1420</v>
      </c>
      <c r="H44" s="9" t="n">
        <v>617.07</v>
      </c>
      <c r="I44" s="12" t="n">
        <f aca="false">SUM([1]数据库!AX46:BA46)</f>
        <v>617.07</v>
      </c>
      <c r="J44" s="5" t="s">
        <v>14</v>
      </c>
    </row>
    <row r="45" s="13" customFormat="true" ht="13.5" hidden="false" customHeight="true" outlineLevel="0" collapsed="false">
      <c r="A45" s="9" t="n">
        <v>43</v>
      </c>
      <c r="B45" s="6" t="s">
        <v>99</v>
      </c>
      <c r="C45" s="7" t="s">
        <v>100</v>
      </c>
      <c r="D45" s="8" t="s">
        <v>12</v>
      </c>
      <c r="E45" s="9" t="s">
        <v>13</v>
      </c>
      <c r="F45" s="10" t="n">
        <v>1420</v>
      </c>
      <c r="G45" s="12" t="n">
        <v>1420</v>
      </c>
      <c r="H45" s="9" t="n">
        <v>617.07</v>
      </c>
      <c r="I45" s="12" t="n">
        <f aca="false">SUM([1]数据库!AX47:BA47)</f>
        <v>617.07</v>
      </c>
      <c r="J45" s="5" t="s">
        <v>14</v>
      </c>
    </row>
    <row r="46" s="13" customFormat="true" ht="13.5" hidden="false" customHeight="true" outlineLevel="0" collapsed="false">
      <c r="A46" s="9" t="n">
        <v>44</v>
      </c>
      <c r="B46" s="6" t="s">
        <v>101</v>
      </c>
      <c r="C46" s="7" t="s">
        <v>102</v>
      </c>
      <c r="D46" s="8" t="s">
        <v>12</v>
      </c>
      <c r="E46" s="22" t="s">
        <v>34</v>
      </c>
      <c r="F46" s="10" t="n">
        <v>1420</v>
      </c>
      <c r="G46" s="11" t="n">
        <v>4260</v>
      </c>
      <c r="H46" s="9" t="n">
        <v>617.07</v>
      </c>
      <c r="I46" s="12" t="n">
        <f aca="false">SUM([1]数据库!AX48:BA48)</f>
        <v>1851.21</v>
      </c>
      <c r="J46" s="5" t="s">
        <v>14</v>
      </c>
    </row>
    <row r="47" s="13" customFormat="true" ht="13.5" hidden="false" customHeight="true" outlineLevel="0" collapsed="false">
      <c r="A47" s="9" t="n">
        <v>45</v>
      </c>
      <c r="B47" s="6" t="s">
        <v>103</v>
      </c>
      <c r="C47" s="7" t="s">
        <v>104</v>
      </c>
      <c r="D47" s="8" t="s">
        <v>12</v>
      </c>
      <c r="E47" s="22" t="s">
        <v>13</v>
      </c>
      <c r="F47" s="10" t="n">
        <v>1420</v>
      </c>
      <c r="G47" s="11" t="n">
        <v>4260</v>
      </c>
      <c r="H47" s="9" t="n">
        <v>617.07</v>
      </c>
      <c r="I47" s="12" t="n">
        <f aca="false">SUM([1]数据库!AX49:BA49)</f>
        <v>1851.21</v>
      </c>
      <c r="J47" s="5" t="s">
        <v>14</v>
      </c>
    </row>
    <row r="48" s="13" customFormat="true" ht="13.5" hidden="false" customHeight="true" outlineLevel="0" collapsed="false">
      <c r="A48" s="9" t="n">
        <v>46</v>
      </c>
      <c r="B48" s="6" t="s">
        <v>105</v>
      </c>
      <c r="C48" s="7" t="s">
        <v>106</v>
      </c>
      <c r="D48" s="8" t="s">
        <v>12</v>
      </c>
      <c r="E48" s="22" t="s">
        <v>13</v>
      </c>
      <c r="F48" s="10" t="n">
        <v>1420</v>
      </c>
      <c r="G48" s="11" t="n">
        <v>4260</v>
      </c>
      <c r="H48" s="9" t="n">
        <v>617.07</v>
      </c>
      <c r="I48" s="12" t="n">
        <f aca="false">SUM([1]数据库!AX50:BA50)</f>
        <v>1851.21</v>
      </c>
      <c r="J48" s="5" t="s">
        <v>14</v>
      </c>
    </row>
    <row r="49" s="13" customFormat="true" ht="13.5" hidden="false" customHeight="true" outlineLevel="0" collapsed="false">
      <c r="A49" s="9" t="n">
        <v>47</v>
      </c>
      <c r="B49" s="6" t="s">
        <v>107</v>
      </c>
      <c r="C49" s="7" t="s">
        <v>108</v>
      </c>
      <c r="D49" s="8" t="s">
        <v>12</v>
      </c>
      <c r="E49" s="22" t="s">
        <v>34</v>
      </c>
      <c r="F49" s="10" t="n">
        <v>1420</v>
      </c>
      <c r="G49" s="11" t="n">
        <v>4260</v>
      </c>
      <c r="H49" s="9" t="n">
        <v>617.07</v>
      </c>
      <c r="I49" s="12" t="n">
        <f aca="false">SUM([1]数据库!AX51:BA51)</f>
        <v>1851.21</v>
      </c>
      <c r="J49" s="5" t="s">
        <v>14</v>
      </c>
    </row>
    <row r="50" s="13" customFormat="true" ht="13.5" hidden="false" customHeight="true" outlineLevel="0" collapsed="false">
      <c r="A50" s="9" t="n">
        <v>48</v>
      </c>
      <c r="B50" s="6" t="s">
        <v>109</v>
      </c>
      <c r="C50" s="7" t="s">
        <v>110</v>
      </c>
      <c r="D50" s="8" t="s">
        <v>12</v>
      </c>
      <c r="E50" s="22" t="s">
        <v>13</v>
      </c>
      <c r="F50" s="10" t="n">
        <v>1420</v>
      </c>
      <c r="G50" s="11" t="n">
        <v>4260</v>
      </c>
      <c r="H50" s="9" t="n">
        <v>617.07</v>
      </c>
      <c r="I50" s="12" t="n">
        <f aca="false">SUM([1]数据库!AX52:BA52)</f>
        <v>1851.21</v>
      </c>
      <c r="J50" s="5" t="s">
        <v>14</v>
      </c>
    </row>
    <row r="51" s="13" customFormat="true" ht="13.5" hidden="false" customHeight="true" outlineLevel="0" collapsed="false">
      <c r="A51" s="9" t="n">
        <v>49</v>
      </c>
      <c r="B51" s="6" t="s">
        <v>111</v>
      </c>
      <c r="C51" s="7" t="s">
        <v>112</v>
      </c>
      <c r="D51" s="8" t="s">
        <v>12</v>
      </c>
      <c r="E51" s="22" t="s">
        <v>13</v>
      </c>
      <c r="F51" s="10" t="n">
        <v>1420</v>
      </c>
      <c r="G51" s="11" t="n">
        <v>4260</v>
      </c>
      <c r="H51" s="9" t="n">
        <v>617.07</v>
      </c>
      <c r="I51" s="12" t="n">
        <f aca="false">SUM([1]数据库!AX53:BA53)</f>
        <v>1851.21</v>
      </c>
      <c r="J51" s="5" t="s">
        <v>14</v>
      </c>
    </row>
    <row r="52" s="13" customFormat="true" ht="13.5" hidden="false" customHeight="true" outlineLevel="0" collapsed="false">
      <c r="A52" s="9" t="n">
        <v>50</v>
      </c>
      <c r="B52" s="6" t="s">
        <v>113</v>
      </c>
      <c r="C52" s="7" t="s">
        <v>114</v>
      </c>
      <c r="D52" s="8" t="s">
        <v>12</v>
      </c>
      <c r="E52" s="22" t="s">
        <v>13</v>
      </c>
      <c r="F52" s="10" t="n">
        <v>1420</v>
      </c>
      <c r="G52" s="11" t="n">
        <v>4260</v>
      </c>
      <c r="H52" s="9" t="n">
        <v>617.07</v>
      </c>
      <c r="I52" s="12" t="n">
        <f aca="false">SUM([1]数据库!AX54:BA54)</f>
        <v>1851.21</v>
      </c>
      <c r="J52" s="5" t="s">
        <v>14</v>
      </c>
    </row>
    <row r="53" s="13" customFormat="true" ht="13.5" hidden="false" customHeight="true" outlineLevel="0" collapsed="false">
      <c r="A53" s="9" t="n">
        <v>51</v>
      </c>
      <c r="B53" s="6" t="s">
        <v>115</v>
      </c>
      <c r="C53" s="7" t="s">
        <v>116</v>
      </c>
      <c r="D53" s="8" t="s">
        <v>12</v>
      </c>
      <c r="E53" s="22" t="s">
        <v>13</v>
      </c>
      <c r="F53" s="10" t="n">
        <v>1420</v>
      </c>
      <c r="G53" s="11" t="n">
        <v>4260</v>
      </c>
      <c r="H53" s="9" t="n">
        <v>617.07</v>
      </c>
      <c r="I53" s="12" t="n">
        <f aca="false">SUM([1]数据库!AX55:BA55)</f>
        <v>1851.21</v>
      </c>
      <c r="J53" s="5" t="s">
        <v>14</v>
      </c>
    </row>
    <row r="54" s="13" customFormat="true" ht="13.5" hidden="false" customHeight="true" outlineLevel="0" collapsed="false">
      <c r="A54" s="9" t="n">
        <v>52</v>
      </c>
      <c r="B54" s="6" t="s">
        <v>117</v>
      </c>
      <c r="C54" s="7" t="s">
        <v>118</v>
      </c>
      <c r="D54" s="8" t="s">
        <v>12</v>
      </c>
      <c r="E54" s="22" t="s">
        <v>13</v>
      </c>
      <c r="F54" s="10" t="n">
        <v>1420</v>
      </c>
      <c r="G54" s="11" t="n">
        <v>4260</v>
      </c>
      <c r="H54" s="9" t="n">
        <v>617.07</v>
      </c>
      <c r="I54" s="12" t="n">
        <f aca="false">SUM([1]数据库!AX56:BA56)</f>
        <v>1851.21</v>
      </c>
      <c r="J54" s="5" t="s">
        <v>14</v>
      </c>
    </row>
    <row r="55" s="13" customFormat="true" ht="13.5" hidden="false" customHeight="true" outlineLevel="0" collapsed="false">
      <c r="A55" s="9" t="n">
        <v>53</v>
      </c>
      <c r="B55" s="6" t="s">
        <v>119</v>
      </c>
      <c r="C55" s="7" t="s">
        <v>120</v>
      </c>
      <c r="D55" s="8" t="s">
        <v>12</v>
      </c>
      <c r="E55" s="22" t="s">
        <v>13</v>
      </c>
      <c r="F55" s="10" t="n">
        <v>1420</v>
      </c>
      <c r="G55" s="11" t="n">
        <v>4260</v>
      </c>
      <c r="H55" s="9" t="n">
        <v>617.07</v>
      </c>
      <c r="I55" s="12" t="n">
        <f aca="false">SUM([1]数据库!AX57:BA57)</f>
        <v>1851.21</v>
      </c>
      <c r="J55" s="5" t="s">
        <v>14</v>
      </c>
    </row>
    <row r="56" s="13" customFormat="true" ht="13.5" hidden="false" customHeight="true" outlineLevel="0" collapsed="false">
      <c r="A56" s="9" t="n">
        <v>54</v>
      </c>
      <c r="B56" s="6" t="s">
        <v>121</v>
      </c>
      <c r="C56" s="23" t="s">
        <v>122</v>
      </c>
      <c r="D56" s="8" t="s">
        <v>12</v>
      </c>
      <c r="E56" s="9" t="s">
        <v>13</v>
      </c>
      <c r="F56" s="10" t="n">
        <v>1420</v>
      </c>
      <c r="G56" s="11" t="n">
        <v>4260</v>
      </c>
      <c r="H56" s="9" t="n">
        <v>617.07</v>
      </c>
      <c r="I56" s="12" t="n">
        <f aca="false">SUM([1]数据库!AX58:BA58)</f>
        <v>1851.21</v>
      </c>
      <c r="J56" s="5" t="s">
        <v>14</v>
      </c>
    </row>
    <row r="57" s="13" customFormat="true" ht="13.5" hidden="false" customHeight="true" outlineLevel="0" collapsed="false">
      <c r="A57" s="9" t="n">
        <v>55</v>
      </c>
      <c r="B57" s="6" t="s">
        <v>123</v>
      </c>
      <c r="C57" s="23" t="s">
        <v>124</v>
      </c>
      <c r="D57" s="8" t="s">
        <v>12</v>
      </c>
      <c r="E57" s="9" t="s">
        <v>13</v>
      </c>
      <c r="F57" s="10" t="n">
        <v>1420</v>
      </c>
      <c r="G57" s="11" t="n">
        <v>4260</v>
      </c>
      <c r="H57" s="9" t="n">
        <v>617.07</v>
      </c>
      <c r="I57" s="12" t="n">
        <f aca="false">SUM([1]数据库!AX59:BA59)</f>
        <v>1851.21</v>
      </c>
      <c r="J57" s="5" t="s">
        <v>14</v>
      </c>
    </row>
    <row r="58" s="13" customFormat="true" ht="13.5" hidden="false" customHeight="true" outlineLevel="0" collapsed="false">
      <c r="A58" s="9" t="n">
        <v>56</v>
      </c>
      <c r="B58" s="6" t="s">
        <v>125</v>
      </c>
      <c r="C58" s="23" t="s">
        <v>126</v>
      </c>
      <c r="D58" s="8" t="s">
        <v>12</v>
      </c>
      <c r="E58" s="9" t="s">
        <v>13</v>
      </c>
      <c r="F58" s="10" t="n">
        <v>1420</v>
      </c>
      <c r="G58" s="11" t="n">
        <v>4260</v>
      </c>
      <c r="H58" s="9" t="n">
        <v>617.07</v>
      </c>
      <c r="I58" s="12" t="n">
        <f aca="false">SUM([1]数据库!AX60:BA60)</f>
        <v>1851.21</v>
      </c>
      <c r="J58" s="5" t="s">
        <v>14</v>
      </c>
    </row>
    <row r="59" s="13" customFormat="true" ht="13.5" hidden="false" customHeight="true" outlineLevel="0" collapsed="false">
      <c r="A59" s="9" t="n">
        <v>57</v>
      </c>
      <c r="B59" s="15" t="s">
        <v>127</v>
      </c>
      <c r="C59" s="7" t="s">
        <v>128</v>
      </c>
      <c r="D59" s="8" t="s">
        <v>12</v>
      </c>
      <c r="E59" s="9" t="s">
        <v>13</v>
      </c>
      <c r="F59" s="10" t="n">
        <v>1420</v>
      </c>
      <c r="G59" s="11" t="n">
        <v>4260</v>
      </c>
      <c r="H59" s="9" t="n">
        <v>617.07</v>
      </c>
      <c r="I59" s="12" t="n">
        <f aca="false">SUM([1]数据库!AX61:BA61)</f>
        <v>1851.21</v>
      </c>
      <c r="J59" s="5" t="s">
        <v>14</v>
      </c>
    </row>
    <row r="60" s="13" customFormat="true" ht="13.5" hidden="false" customHeight="true" outlineLevel="0" collapsed="false">
      <c r="A60" s="19" t="n">
        <v>58</v>
      </c>
      <c r="B60" s="24" t="s">
        <v>129</v>
      </c>
      <c r="C60" s="25" t="s">
        <v>130</v>
      </c>
      <c r="D60" s="26" t="s">
        <v>12</v>
      </c>
      <c r="E60" s="9" t="s">
        <v>13</v>
      </c>
      <c r="F60" s="20" t="n">
        <v>1420</v>
      </c>
      <c r="G60" s="11" t="n">
        <v>4260</v>
      </c>
      <c r="H60" s="19" t="n">
        <v>617.07</v>
      </c>
      <c r="I60" s="12" t="n">
        <f aca="false">SUM([1]数据库!AX62:BA62)</f>
        <v>1851.21</v>
      </c>
      <c r="J60" s="5" t="s">
        <v>14</v>
      </c>
    </row>
    <row r="61" s="21" customFormat="true" ht="13.5" hidden="false" customHeight="true" outlineLevel="0" collapsed="false">
      <c r="A61" s="9" t="n">
        <v>59</v>
      </c>
      <c r="B61" s="15" t="s">
        <v>131</v>
      </c>
      <c r="C61" s="7" t="s">
        <v>132</v>
      </c>
      <c r="D61" s="8" t="s">
        <v>12</v>
      </c>
      <c r="E61" s="9" t="s">
        <v>13</v>
      </c>
      <c r="F61" s="9" t="n">
        <v>1420</v>
      </c>
      <c r="G61" s="11" t="n">
        <v>4260</v>
      </c>
      <c r="H61" s="9" t="n">
        <v>617.07</v>
      </c>
      <c r="I61" s="12" t="n">
        <f aca="false">SUM([1]数据库!AX63:BA63)</f>
        <v>1851.21</v>
      </c>
      <c r="J61" s="5" t="s">
        <v>14</v>
      </c>
    </row>
    <row r="62" s="28" customFormat="true" ht="13.5" hidden="false" customHeight="true" outlineLevel="0" collapsed="false">
      <c r="A62" s="9" t="n">
        <v>60</v>
      </c>
      <c r="B62" s="15" t="s">
        <v>133</v>
      </c>
      <c r="C62" s="7" t="s">
        <v>134</v>
      </c>
      <c r="D62" s="8" t="s">
        <v>12</v>
      </c>
      <c r="E62" s="9" t="s">
        <v>13</v>
      </c>
      <c r="F62" s="27" t="n">
        <v>1420</v>
      </c>
      <c r="G62" s="11" t="n">
        <v>4260</v>
      </c>
      <c r="H62" s="9" t="n">
        <v>617.07</v>
      </c>
      <c r="I62" s="12" t="n">
        <f aca="false">SUM([1]数据库!AX64:BA64)</f>
        <v>1851.21</v>
      </c>
      <c r="J62" s="5" t="s">
        <v>14</v>
      </c>
    </row>
    <row r="63" customFormat="false" ht="14.25" hidden="false" customHeight="false" outlineLevel="0" collapsed="false">
      <c r="A63" s="10" t="n">
        <v>61</v>
      </c>
      <c r="B63" s="29" t="s">
        <v>135</v>
      </c>
      <c r="C63" s="30" t="s">
        <v>136</v>
      </c>
      <c r="D63" s="31" t="s">
        <v>12</v>
      </c>
      <c r="E63" s="9" t="s">
        <v>13</v>
      </c>
      <c r="F63" s="10" t="n">
        <v>1420</v>
      </c>
      <c r="G63" s="11" t="n">
        <v>4260</v>
      </c>
      <c r="H63" s="9" t="n">
        <v>617.07</v>
      </c>
      <c r="I63" s="12" t="n">
        <f aca="false">SUM([1]数据库!AX65:BA65)</f>
        <v>1851.21</v>
      </c>
      <c r="J63" s="5" t="s">
        <v>14</v>
      </c>
    </row>
    <row r="64" customFormat="false" ht="14.25" hidden="false" customHeight="false" outlineLevel="0" collapsed="false">
      <c r="A64" s="9" t="n">
        <v>62</v>
      </c>
      <c r="B64" s="6" t="s">
        <v>137</v>
      </c>
      <c r="C64" s="7" t="s">
        <v>138</v>
      </c>
      <c r="D64" s="8" t="s">
        <v>12</v>
      </c>
      <c r="E64" s="9" t="s">
        <v>13</v>
      </c>
      <c r="F64" s="10" t="n">
        <v>1420</v>
      </c>
      <c r="G64" s="11" t="n">
        <v>4260</v>
      </c>
      <c r="H64" s="9" t="n">
        <v>617.07</v>
      </c>
      <c r="I64" s="12" t="n">
        <f aca="false">SUM([1]数据库!AX66:BA66)</f>
        <v>1851.21</v>
      </c>
      <c r="J64" s="5" t="s">
        <v>14</v>
      </c>
    </row>
    <row r="65" customFormat="false" ht="14.25" hidden="false" customHeight="false" outlineLevel="0" collapsed="false">
      <c r="A65" s="9" t="n">
        <v>63</v>
      </c>
      <c r="B65" s="6" t="s">
        <v>139</v>
      </c>
      <c r="C65" s="7" t="s">
        <v>140</v>
      </c>
      <c r="D65" s="8" t="s">
        <v>12</v>
      </c>
      <c r="E65" s="9" t="s">
        <v>13</v>
      </c>
      <c r="F65" s="10" t="n">
        <v>1420</v>
      </c>
      <c r="G65" s="11" t="n">
        <v>4260</v>
      </c>
      <c r="H65" s="9" t="n">
        <v>617.07</v>
      </c>
      <c r="I65" s="12" t="n">
        <f aca="false">SUM([1]数据库!AX67:BA67)</f>
        <v>1851.21</v>
      </c>
      <c r="J65" s="5" t="s">
        <v>14</v>
      </c>
    </row>
    <row r="66" customFormat="false" ht="14.25" hidden="false" customHeight="false" outlineLevel="0" collapsed="false">
      <c r="A66" s="9" t="n">
        <v>64</v>
      </c>
      <c r="B66" s="6" t="s">
        <v>141</v>
      </c>
      <c r="C66" s="7" t="s">
        <v>142</v>
      </c>
      <c r="D66" s="8" t="s">
        <v>12</v>
      </c>
      <c r="E66" s="9" t="s">
        <v>13</v>
      </c>
      <c r="F66" s="10" t="n">
        <v>1420</v>
      </c>
      <c r="G66" s="11" t="n">
        <v>4260</v>
      </c>
      <c r="H66" s="9" t="n">
        <v>617.07</v>
      </c>
      <c r="I66" s="12" t="n">
        <f aca="false">SUM([1]数据库!AX68:BA68)</f>
        <v>1851.21</v>
      </c>
      <c r="J66" s="5" t="s">
        <v>14</v>
      </c>
    </row>
    <row r="67" customFormat="false" ht="14.25" hidden="false" customHeight="false" outlineLevel="0" collapsed="false">
      <c r="A67" s="9" t="n">
        <v>65</v>
      </c>
      <c r="B67" s="6" t="s">
        <v>143</v>
      </c>
      <c r="C67" s="7" t="s">
        <v>144</v>
      </c>
      <c r="D67" s="8" t="s">
        <v>12</v>
      </c>
      <c r="E67" s="9" t="s">
        <v>13</v>
      </c>
      <c r="F67" s="10" t="n">
        <v>1420</v>
      </c>
      <c r="G67" s="11" t="n">
        <v>4260</v>
      </c>
      <c r="H67" s="9" t="n">
        <v>617.07</v>
      </c>
      <c r="I67" s="12" t="n">
        <f aca="false">SUM([1]数据库!AX69:BA69)</f>
        <v>1851.21</v>
      </c>
      <c r="J67" s="5" t="s">
        <v>14</v>
      </c>
    </row>
    <row r="68" customFormat="false" ht="14.25" hidden="false" customHeight="false" outlineLevel="0" collapsed="false">
      <c r="A68" s="9" t="n">
        <v>66</v>
      </c>
      <c r="B68" s="6" t="s">
        <v>145</v>
      </c>
      <c r="C68" s="7" t="s">
        <v>146</v>
      </c>
      <c r="D68" s="8" t="s">
        <v>12</v>
      </c>
      <c r="E68" s="9" t="s">
        <v>13</v>
      </c>
      <c r="F68" s="10" t="n">
        <v>1420</v>
      </c>
      <c r="G68" s="11" t="n">
        <v>4260</v>
      </c>
      <c r="H68" s="9" t="n">
        <v>617.07</v>
      </c>
      <c r="I68" s="12" t="n">
        <f aca="false">SUM([1]数据库!AX70:BA70)</f>
        <v>1851.21</v>
      </c>
      <c r="J68" s="5" t="s">
        <v>14</v>
      </c>
    </row>
    <row r="69" customFormat="false" ht="14.25" hidden="false" customHeight="false" outlineLevel="0" collapsed="false">
      <c r="A69" s="9" t="n">
        <v>67</v>
      </c>
      <c r="B69" s="6" t="s">
        <v>147</v>
      </c>
      <c r="C69" s="7" t="s">
        <v>148</v>
      </c>
      <c r="D69" s="8" t="s">
        <v>12</v>
      </c>
      <c r="E69" s="9" t="s">
        <v>13</v>
      </c>
      <c r="F69" s="20" t="n">
        <v>1420</v>
      </c>
      <c r="G69" s="32" t="n">
        <v>2840</v>
      </c>
      <c r="H69" s="9" t="n">
        <v>617.07</v>
      </c>
      <c r="I69" s="12" t="n">
        <f aca="false">SUM([1]数据库!AX71:BA71)</f>
        <v>1234.14</v>
      </c>
      <c r="J69" s="5" t="s">
        <v>14</v>
      </c>
    </row>
    <row r="70" customFormat="false" ht="14.25" hidden="false" customHeight="false" outlineLevel="0" collapsed="false">
      <c r="A70" s="9" t="n">
        <v>68</v>
      </c>
      <c r="B70" s="6" t="s">
        <v>149</v>
      </c>
      <c r="C70" s="7" t="s">
        <v>150</v>
      </c>
      <c r="D70" s="8" t="s">
        <v>12</v>
      </c>
      <c r="E70" s="9" t="s">
        <v>13</v>
      </c>
      <c r="F70" s="9" t="n">
        <v>1420</v>
      </c>
      <c r="G70" s="12" t="n">
        <v>2840</v>
      </c>
      <c r="H70" s="9" t="n">
        <v>617.07</v>
      </c>
      <c r="I70" s="12" t="n">
        <f aca="false">SUM([1]数据库!AX72:BA72)</f>
        <v>1234.14</v>
      </c>
      <c r="J70" s="5" t="s">
        <v>14</v>
      </c>
    </row>
    <row r="71" customFormat="false" ht="14.25" hidden="false" customHeight="false" outlineLevel="0" collapsed="false">
      <c r="A71" s="9" t="n">
        <v>69</v>
      </c>
      <c r="B71" s="6" t="s">
        <v>151</v>
      </c>
      <c r="C71" s="7" t="s">
        <v>152</v>
      </c>
      <c r="D71" s="8" t="s">
        <v>12</v>
      </c>
      <c r="E71" s="33" t="s">
        <v>13</v>
      </c>
      <c r="F71" s="27" t="n">
        <v>1420</v>
      </c>
      <c r="G71" s="11" t="n">
        <v>4260</v>
      </c>
      <c r="H71" s="9" t="n">
        <v>617.07</v>
      </c>
      <c r="I71" s="34" t="n">
        <f aca="false">SUM([1]数据库!AX73:BA73)</f>
        <v>1851.21</v>
      </c>
      <c r="J71" s="5" t="s">
        <v>14</v>
      </c>
    </row>
    <row r="72" customFormat="false" ht="14.25" hidden="false" customHeight="false" outlineLevel="0" collapsed="false">
      <c r="A72" s="9" t="n">
        <v>70</v>
      </c>
      <c r="B72" s="6" t="s">
        <v>153</v>
      </c>
      <c r="C72" s="35" t="s">
        <v>154</v>
      </c>
      <c r="D72" s="8" t="s">
        <v>12</v>
      </c>
      <c r="E72" s="33" t="s">
        <v>13</v>
      </c>
      <c r="F72" s="10" t="n">
        <v>1420</v>
      </c>
      <c r="G72" s="11" t="n">
        <v>4260</v>
      </c>
      <c r="H72" s="9" t="n">
        <v>617.07</v>
      </c>
      <c r="I72" s="34" t="n">
        <f aca="false">SUM([1]数据库!AX74:BA74)</f>
        <v>1851.21</v>
      </c>
      <c r="J72" s="5" t="s">
        <v>14</v>
      </c>
    </row>
    <row r="73" customFormat="false" ht="14.25" hidden="false" customHeight="false" outlineLevel="0" collapsed="false">
      <c r="A73" s="9" t="n">
        <v>71</v>
      </c>
      <c r="B73" s="6" t="s">
        <v>155</v>
      </c>
      <c r="C73" s="7" t="s">
        <v>156</v>
      </c>
      <c r="D73" s="8" t="s">
        <v>12</v>
      </c>
      <c r="E73" s="33" t="s">
        <v>13</v>
      </c>
      <c r="F73" s="10" t="n">
        <v>1420</v>
      </c>
      <c r="G73" s="11" t="n">
        <v>4260</v>
      </c>
      <c r="H73" s="9" t="n">
        <v>617.07</v>
      </c>
      <c r="I73" s="34" t="n">
        <f aca="false">SUM([1]数据库!AX75:BA75)</f>
        <v>1851.21</v>
      </c>
      <c r="J73" s="5" t="s">
        <v>14</v>
      </c>
    </row>
    <row r="74" customFormat="false" ht="14.25" hidden="false" customHeight="false" outlineLevel="0" collapsed="false">
      <c r="A74" s="9" t="n">
        <v>72</v>
      </c>
      <c r="B74" s="6" t="s">
        <v>157</v>
      </c>
      <c r="C74" s="7" t="s">
        <v>158</v>
      </c>
      <c r="D74" s="8" t="s">
        <v>12</v>
      </c>
      <c r="E74" s="33" t="s">
        <v>13</v>
      </c>
      <c r="F74" s="10" t="n">
        <v>1420</v>
      </c>
      <c r="G74" s="11" t="n">
        <v>4260</v>
      </c>
      <c r="H74" s="9" t="n">
        <v>617.07</v>
      </c>
      <c r="I74" s="34" t="n">
        <f aca="false">SUM([1]数据库!AX76:BA76)</f>
        <v>1851.21</v>
      </c>
      <c r="J74" s="5" t="s">
        <v>14</v>
      </c>
    </row>
    <row r="75" customFormat="false" ht="14.25" hidden="false" customHeight="false" outlineLevel="0" collapsed="false">
      <c r="A75" s="9" t="n">
        <v>73</v>
      </c>
      <c r="B75" s="6" t="s">
        <v>159</v>
      </c>
      <c r="C75" s="7" t="s">
        <v>160</v>
      </c>
      <c r="D75" s="8" t="s">
        <v>12</v>
      </c>
      <c r="E75" s="33" t="s">
        <v>13</v>
      </c>
      <c r="F75" s="10" t="n">
        <v>1420</v>
      </c>
      <c r="G75" s="11" t="n">
        <v>4260</v>
      </c>
      <c r="H75" s="9" t="n">
        <v>617.07</v>
      </c>
      <c r="I75" s="34" t="n">
        <f aca="false">SUM([1]数据库!AX77:BA77)</f>
        <v>1851.21</v>
      </c>
      <c r="J75" s="5" t="s">
        <v>14</v>
      </c>
    </row>
    <row r="76" customFormat="false" ht="14.25" hidden="false" customHeight="false" outlineLevel="0" collapsed="false">
      <c r="A76" s="9" t="n">
        <v>74</v>
      </c>
      <c r="B76" s="6" t="s">
        <v>161</v>
      </c>
      <c r="C76" s="7" t="s">
        <v>162</v>
      </c>
      <c r="D76" s="8" t="s">
        <v>12</v>
      </c>
      <c r="E76" s="33" t="s">
        <v>13</v>
      </c>
      <c r="F76" s="10" t="n">
        <v>1420</v>
      </c>
      <c r="G76" s="11" t="n">
        <v>4260</v>
      </c>
      <c r="H76" s="9" t="n">
        <v>617.07</v>
      </c>
      <c r="I76" s="34" t="n">
        <f aca="false">SUM([1]数据库!AX78:BA78)</f>
        <v>1851.21</v>
      </c>
      <c r="J76" s="5" t="s">
        <v>14</v>
      </c>
    </row>
    <row r="77" customFormat="false" ht="14.25" hidden="false" customHeight="false" outlineLevel="0" collapsed="false">
      <c r="A77" s="9" t="n">
        <v>75</v>
      </c>
      <c r="B77" s="6" t="s">
        <v>163</v>
      </c>
      <c r="C77" s="7" t="s">
        <v>164</v>
      </c>
      <c r="D77" s="8" t="s">
        <v>12</v>
      </c>
      <c r="E77" s="33" t="s">
        <v>13</v>
      </c>
      <c r="F77" s="10" t="n">
        <v>1420</v>
      </c>
      <c r="G77" s="11" t="n">
        <v>4260</v>
      </c>
      <c r="H77" s="9" t="n">
        <v>617.07</v>
      </c>
      <c r="I77" s="34" t="n">
        <f aca="false">SUM([1]数据库!AX79:BA79)</f>
        <v>1851.21</v>
      </c>
      <c r="J77" s="5" t="s">
        <v>14</v>
      </c>
    </row>
    <row r="78" customFormat="false" ht="14.25" hidden="false" customHeight="false" outlineLevel="0" collapsed="false">
      <c r="A78" s="9" t="n">
        <v>76</v>
      </c>
      <c r="B78" s="6" t="s">
        <v>165</v>
      </c>
      <c r="C78" s="7" t="s">
        <v>166</v>
      </c>
      <c r="D78" s="8" t="s">
        <v>12</v>
      </c>
      <c r="E78" s="33" t="s">
        <v>13</v>
      </c>
      <c r="F78" s="10" t="n">
        <v>1420</v>
      </c>
      <c r="G78" s="11" t="n">
        <v>4260</v>
      </c>
      <c r="H78" s="9" t="n">
        <v>617.07</v>
      </c>
      <c r="I78" s="34" t="n">
        <f aca="false">SUM([1]数据库!AX80:BA80)</f>
        <v>1851.21</v>
      </c>
      <c r="J78" s="5" t="s">
        <v>14</v>
      </c>
    </row>
    <row r="79" customFormat="false" ht="14.25" hidden="false" customHeight="false" outlineLevel="0" collapsed="false">
      <c r="A79" s="9" t="n">
        <v>77</v>
      </c>
      <c r="B79" s="6" t="s">
        <v>167</v>
      </c>
      <c r="C79" s="7" t="s">
        <v>168</v>
      </c>
      <c r="D79" s="8" t="s">
        <v>12</v>
      </c>
      <c r="E79" s="33" t="s">
        <v>13</v>
      </c>
      <c r="F79" s="10" t="n">
        <v>1420</v>
      </c>
      <c r="G79" s="11" t="n">
        <v>4260</v>
      </c>
      <c r="H79" s="9" t="n">
        <v>617.07</v>
      </c>
      <c r="I79" s="34" t="n">
        <f aca="false">SUM([1]数据库!AX81:BA81)</f>
        <v>1851.21</v>
      </c>
      <c r="J79" s="5" t="s">
        <v>14</v>
      </c>
    </row>
    <row r="80" customFormat="false" ht="14.25" hidden="false" customHeight="false" outlineLevel="0" collapsed="false">
      <c r="A80" s="9" t="n">
        <v>78</v>
      </c>
      <c r="B80" s="6" t="s">
        <v>169</v>
      </c>
      <c r="C80" s="7" t="s">
        <v>170</v>
      </c>
      <c r="D80" s="8" t="s">
        <v>12</v>
      </c>
      <c r="E80" s="33" t="s">
        <v>13</v>
      </c>
      <c r="F80" s="10" t="n">
        <v>1420</v>
      </c>
      <c r="G80" s="11" t="n">
        <v>4260</v>
      </c>
      <c r="H80" s="9" t="n">
        <v>617.07</v>
      </c>
      <c r="I80" s="34" t="n">
        <f aca="false">SUM([1]数据库!AX82:BA82)</f>
        <v>1851.21</v>
      </c>
      <c r="J80" s="5" t="s">
        <v>14</v>
      </c>
    </row>
    <row r="81" customFormat="false" ht="14.25" hidden="false" customHeight="false" outlineLevel="0" collapsed="false">
      <c r="A81" s="9" t="n">
        <v>79</v>
      </c>
      <c r="B81" s="6" t="s">
        <v>171</v>
      </c>
      <c r="C81" s="7" t="s">
        <v>172</v>
      </c>
      <c r="D81" s="8" t="s">
        <v>12</v>
      </c>
      <c r="E81" s="33" t="s">
        <v>13</v>
      </c>
      <c r="F81" s="10" t="n">
        <v>1420</v>
      </c>
      <c r="G81" s="11" t="n">
        <v>4260</v>
      </c>
      <c r="H81" s="9" t="n">
        <v>617.07</v>
      </c>
      <c r="I81" s="34" t="n">
        <f aca="false">SUM([1]数据库!AX83:BA83)</f>
        <v>1851.21</v>
      </c>
      <c r="J81" s="5" t="s">
        <v>14</v>
      </c>
    </row>
    <row r="82" customFormat="false" ht="14.25" hidden="false" customHeight="false" outlineLevel="0" collapsed="false">
      <c r="A82" s="9" t="n">
        <v>80</v>
      </c>
      <c r="B82" s="6" t="s">
        <v>173</v>
      </c>
      <c r="C82" s="7" t="s">
        <v>174</v>
      </c>
      <c r="D82" s="8" t="s">
        <v>12</v>
      </c>
      <c r="E82" s="36" t="s">
        <v>34</v>
      </c>
      <c r="F82" s="10" t="n">
        <v>1420</v>
      </c>
      <c r="G82" s="12" t="n">
        <v>2840</v>
      </c>
      <c r="H82" s="9" t="n">
        <v>617.07</v>
      </c>
      <c r="I82" s="12" t="n">
        <f aca="false">SUM([1]数据库!AX84:BA84)</f>
        <v>1234.14</v>
      </c>
      <c r="J82" s="5" t="s">
        <v>14</v>
      </c>
    </row>
    <row r="83" customFormat="false" ht="14.25" hidden="false" customHeight="false" outlineLevel="0" collapsed="false">
      <c r="A83" s="9" t="n">
        <v>81</v>
      </c>
      <c r="B83" s="6" t="s">
        <v>175</v>
      </c>
      <c r="C83" s="7" t="s">
        <v>176</v>
      </c>
      <c r="D83" s="8" t="s">
        <v>12</v>
      </c>
      <c r="E83" s="36" t="s">
        <v>34</v>
      </c>
      <c r="F83" s="10" t="n">
        <v>1420</v>
      </c>
      <c r="G83" s="12" t="n">
        <v>2840</v>
      </c>
      <c r="H83" s="9" t="n">
        <v>617.07</v>
      </c>
      <c r="I83" s="12" t="n">
        <f aca="false">SUM([1]数据库!AX85:BA85)</f>
        <v>1234.14</v>
      </c>
      <c r="J83" s="5" t="s">
        <v>14</v>
      </c>
    </row>
    <row r="84" customFormat="false" ht="14.25" hidden="false" customHeight="false" outlineLevel="0" collapsed="false">
      <c r="A84" s="9" t="n">
        <v>82</v>
      </c>
      <c r="B84" s="6" t="s">
        <v>177</v>
      </c>
      <c r="C84" s="7" t="s">
        <v>178</v>
      </c>
      <c r="D84" s="8" t="s">
        <v>12</v>
      </c>
      <c r="E84" s="36" t="s">
        <v>34</v>
      </c>
      <c r="F84" s="10" t="n">
        <v>1420</v>
      </c>
      <c r="G84" s="12" t="n">
        <v>2840</v>
      </c>
      <c r="H84" s="9" t="n">
        <v>617.07</v>
      </c>
      <c r="I84" s="12" t="n">
        <f aca="false">SUM([1]数据库!AX86:BA86)</f>
        <v>1234.14</v>
      </c>
      <c r="J84" s="5" t="s">
        <v>14</v>
      </c>
    </row>
    <row r="85" customFormat="false" ht="14.25" hidden="false" customHeight="false" outlineLevel="0" collapsed="false">
      <c r="A85" s="9" t="n">
        <v>83</v>
      </c>
      <c r="B85" s="6" t="s">
        <v>179</v>
      </c>
      <c r="C85" s="7" t="s">
        <v>180</v>
      </c>
      <c r="D85" s="8" t="s">
        <v>12</v>
      </c>
      <c r="E85" s="36" t="s">
        <v>13</v>
      </c>
      <c r="F85" s="10" t="n">
        <v>1420</v>
      </c>
      <c r="G85" s="12" t="n">
        <v>2840</v>
      </c>
      <c r="H85" s="9" t="n">
        <v>617.07</v>
      </c>
      <c r="I85" s="12" t="n">
        <f aca="false">SUM([1]数据库!AX87:BA87)</f>
        <v>1234.14</v>
      </c>
      <c r="J85" s="5" t="s">
        <v>14</v>
      </c>
    </row>
    <row r="86" customFormat="false" ht="14.25" hidden="false" customHeight="false" outlineLevel="0" collapsed="false">
      <c r="A86" s="9" t="n">
        <v>84</v>
      </c>
      <c r="B86" s="6" t="s">
        <v>181</v>
      </c>
      <c r="C86" s="7" t="s">
        <v>182</v>
      </c>
      <c r="D86" s="8" t="s">
        <v>12</v>
      </c>
      <c r="E86" s="36" t="s">
        <v>13</v>
      </c>
      <c r="F86" s="10" t="n">
        <v>1420</v>
      </c>
      <c r="G86" s="12" t="n">
        <v>2840</v>
      </c>
      <c r="H86" s="9" t="n">
        <v>617.07</v>
      </c>
      <c r="I86" s="12" t="n">
        <f aca="false">SUM([1]数据库!AX88:BA88)</f>
        <v>1234.14</v>
      </c>
      <c r="J86" s="5" t="s">
        <v>14</v>
      </c>
    </row>
    <row r="87" customFormat="false" ht="14.25" hidden="false" customHeight="false" outlineLevel="0" collapsed="false">
      <c r="A87" s="9" t="n">
        <v>85</v>
      </c>
      <c r="B87" s="15" t="s">
        <v>183</v>
      </c>
      <c r="C87" s="16" t="s">
        <v>184</v>
      </c>
      <c r="D87" s="8" t="s">
        <v>12</v>
      </c>
      <c r="E87" s="37" t="s">
        <v>13</v>
      </c>
      <c r="F87" s="10" t="n">
        <v>1420</v>
      </c>
      <c r="G87" s="11" t="n">
        <v>4260</v>
      </c>
      <c r="H87" s="9" t="n">
        <v>617.07</v>
      </c>
      <c r="I87" s="11" t="n">
        <f aca="false">SUM([1]数据库!AX89:BA89)</f>
        <v>1851.21</v>
      </c>
      <c r="J87" s="5" t="s">
        <v>14</v>
      </c>
    </row>
    <row r="88" customFormat="false" ht="14.25" hidden="false" customHeight="false" outlineLevel="0" collapsed="false">
      <c r="A88" s="9" t="n">
        <v>86</v>
      </c>
      <c r="B88" s="15" t="s">
        <v>185</v>
      </c>
      <c r="C88" s="16" t="s">
        <v>186</v>
      </c>
      <c r="D88" s="8" t="s">
        <v>12</v>
      </c>
      <c r="E88" s="37" t="s">
        <v>13</v>
      </c>
      <c r="F88" s="10" t="n">
        <v>1420</v>
      </c>
      <c r="G88" s="11" t="n">
        <v>4260</v>
      </c>
      <c r="H88" s="9" t="n">
        <v>617.07</v>
      </c>
      <c r="I88" s="11" t="n">
        <f aca="false">SUM([1]数据库!AX90:BA90)</f>
        <v>1851.21</v>
      </c>
      <c r="J88" s="5" t="s">
        <v>14</v>
      </c>
    </row>
    <row r="89" customFormat="false" ht="14.25" hidden="false" customHeight="false" outlineLevel="0" collapsed="false">
      <c r="A89" s="9" t="n">
        <v>87</v>
      </c>
      <c r="B89" s="15" t="s">
        <v>187</v>
      </c>
      <c r="C89" s="16" t="s">
        <v>188</v>
      </c>
      <c r="D89" s="8" t="s">
        <v>12</v>
      </c>
      <c r="E89" s="37" t="s">
        <v>13</v>
      </c>
      <c r="F89" s="10" t="n">
        <v>1420</v>
      </c>
      <c r="G89" s="11" t="n">
        <v>4260</v>
      </c>
      <c r="H89" s="9" t="n">
        <v>617.07</v>
      </c>
      <c r="I89" s="11" t="n">
        <f aca="false">SUM([1]数据库!AX91:BA91)</f>
        <v>1851.21</v>
      </c>
      <c r="J89" s="5" t="s">
        <v>14</v>
      </c>
    </row>
    <row r="90" customFormat="false" ht="14.25" hidden="false" customHeight="false" outlineLevel="0" collapsed="false">
      <c r="A90" s="9" t="n">
        <v>88</v>
      </c>
      <c r="B90" s="15" t="s">
        <v>189</v>
      </c>
      <c r="C90" s="16" t="s">
        <v>190</v>
      </c>
      <c r="D90" s="8" t="s">
        <v>12</v>
      </c>
      <c r="E90" s="37" t="s">
        <v>13</v>
      </c>
      <c r="F90" s="10" t="n">
        <v>1420</v>
      </c>
      <c r="G90" s="11" t="n">
        <v>4260</v>
      </c>
      <c r="H90" s="9" t="n">
        <v>617.07</v>
      </c>
      <c r="I90" s="11" t="n">
        <f aca="false">SUM([1]数据库!AX92:BA92)</f>
        <v>1851.21</v>
      </c>
      <c r="J90" s="5" t="s">
        <v>14</v>
      </c>
    </row>
    <row r="91" customFormat="false" ht="14.25" hidden="false" customHeight="false" outlineLevel="0" collapsed="false">
      <c r="A91" s="9" t="n">
        <v>89</v>
      </c>
      <c r="B91" s="15" t="s">
        <v>191</v>
      </c>
      <c r="C91" s="16" t="s">
        <v>192</v>
      </c>
      <c r="D91" s="8" t="s">
        <v>12</v>
      </c>
      <c r="E91" s="37" t="s">
        <v>13</v>
      </c>
      <c r="F91" s="10" t="n">
        <v>1420</v>
      </c>
      <c r="G91" s="11" t="n">
        <v>4260</v>
      </c>
      <c r="H91" s="9" t="n">
        <v>617.07</v>
      </c>
      <c r="I91" s="11" t="n">
        <f aca="false">SUM([1]数据库!AX93:BA93)</f>
        <v>1851.21</v>
      </c>
      <c r="J91" s="5" t="s">
        <v>14</v>
      </c>
    </row>
    <row r="92" customFormat="false" ht="14.25" hidden="false" customHeight="false" outlineLevel="0" collapsed="false">
      <c r="A92" s="9" t="n">
        <v>90</v>
      </c>
      <c r="B92" s="15" t="s">
        <v>193</v>
      </c>
      <c r="C92" s="16" t="s">
        <v>194</v>
      </c>
      <c r="D92" s="8" t="s">
        <v>12</v>
      </c>
      <c r="E92" s="37" t="s">
        <v>13</v>
      </c>
      <c r="F92" s="10" t="n">
        <v>1420</v>
      </c>
      <c r="G92" s="11" t="n">
        <v>4260</v>
      </c>
      <c r="H92" s="9" t="n">
        <v>617.07</v>
      </c>
      <c r="I92" s="11" t="n">
        <f aca="false">SUM([1]数据库!AX94:BA94)</f>
        <v>1851.21</v>
      </c>
      <c r="J92" s="5" t="s">
        <v>14</v>
      </c>
    </row>
    <row r="93" customFormat="false" ht="14.25" hidden="false" customHeight="false" outlineLevel="0" collapsed="false">
      <c r="A93" s="9" t="n">
        <v>91</v>
      </c>
      <c r="B93" s="15" t="s">
        <v>195</v>
      </c>
      <c r="C93" s="16" t="s">
        <v>196</v>
      </c>
      <c r="D93" s="8" t="s">
        <v>12</v>
      </c>
      <c r="E93" s="37" t="s">
        <v>13</v>
      </c>
      <c r="F93" s="10" t="n">
        <v>1420</v>
      </c>
      <c r="G93" s="11" t="n">
        <v>4260</v>
      </c>
      <c r="H93" s="9" t="n">
        <v>617.07</v>
      </c>
      <c r="I93" s="11" t="n">
        <f aca="false">SUM([1]数据库!AX95:BA95)</f>
        <v>1851.21</v>
      </c>
      <c r="J93" s="5" t="s">
        <v>14</v>
      </c>
    </row>
    <row r="94" customFormat="false" ht="14.25" hidden="false" customHeight="false" outlineLevel="0" collapsed="false">
      <c r="A94" s="9" t="n">
        <v>92</v>
      </c>
      <c r="B94" s="15" t="s">
        <v>197</v>
      </c>
      <c r="C94" s="16" t="s">
        <v>198</v>
      </c>
      <c r="D94" s="8" t="s">
        <v>12</v>
      </c>
      <c r="E94" s="37" t="s">
        <v>13</v>
      </c>
      <c r="F94" s="10" t="n">
        <v>1420</v>
      </c>
      <c r="G94" s="11" t="n">
        <v>4260</v>
      </c>
      <c r="H94" s="9" t="n">
        <v>617.07</v>
      </c>
      <c r="I94" s="11" t="n">
        <f aca="false">SUM([1]数据库!AX96:BA96)</f>
        <v>1851.21</v>
      </c>
      <c r="J94" s="5" t="s">
        <v>14</v>
      </c>
    </row>
    <row r="95" customFormat="false" ht="14.25" hidden="false" customHeight="false" outlineLevel="0" collapsed="false">
      <c r="A95" s="9" t="n">
        <v>93</v>
      </c>
      <c r="B95" s="15" t="s">
        <v>199</v>
      </c>
      <c r="C95" s="16" t="s">
        <v>200</v>
      </c>
      <c r="D95" s="8" t="s">
        <v>12</v>
      </c>
      <c r="E95" s="37" t="s">
        <v>13</v>
      </c>
      <c r="F95" s="10" t="n">
        <v>1420</v>
      </c>
      <c r="G95" s="11" t="n">
        <v>4260</v>
      </c>
      <c r="H95" s="9" t="n">
        <v>617.07</v>
      </c>
      <c r="I95" s="11" t="n">
        <f aca="false">SUM([1]数据库!AX97:BA97)</f>
        <v>1851.21</v>
      </c>
      <c r="J95" s="5" t="s">
        <v>14</v>
      </c>
    </row>
    <row r="96" customFormat="false" ht="14.25" hidden="false" customHeight="false" outlineLevel="0" collapsed="false">
      <c r="A96" s="9" t="n">
        <v>94</v>
      </c>
      <c r="B96" s="15" t="s">
        <v>201</v>
      </c>
      <c r="C96" s="16" t="s">
        <v>202</v>
      </c>
      <c r="D96" s="8" t="s">
        <v>12</v>
      </c>
      <c r="E96" s="37" t="s">
        <v>13</v>
      </c>
      <c r="F96" s="10" t="n">
        <v>1420</v>
      </c>
      <c r="G96" s="11" t="n">
        <v>4260</v>
      </c>
      <c r="H96" s="9" t="n">
        <v>617.07</v>
      </c>
      <c r="I96" s="11" t="n">
        <f aca="false">SUM([1]数据库!AX98:BA98)</f>
        <v>1851.21</v>
      </c>
      <c r="J96" s="5" t="s">
        <v>14</v>
      </c>
    </row>
    <row r="97" customFormat="false" ht="14.25" hidden="false" customHeight="false" outlineLevel="0" collapsed="false">
      <c r="A97" s="9" t="n">
        <v>95</v>
      </c>
      <c r="B97" s="15" t="s">
        <v>203</v>
      </c>
      <c r="C97" s="16" t="s">
        <v>204</v>
      </c>
      <c r="D97" s="8" t="s">
        <v>12</v>
      </c>
      <c r="E97" s="37" t="s">
        <v>13</v>
      </c>
      <c r="F97" s="10" t="n">
        <v>1420</v>
      </c>
      <c r="G97" s="11" t="n">
        <v>4260</v>
      </c>
      <c r="H97" s="9" t="n">
        <v>617.07</v>
      </c>
      <c r="I97" s="11" t="n">
        <f aca="false">SUM([1]数据库!AX99:BA99)</f>
        <v>1851.21</v>
      </c>
      <c r="J97" s="5" t="s">
        <v>14</v>
      </c>
    </row>
    <row r="98" customFormat="false" ht="14.25" hidden="false" customHeight="false" outlineLevel="0" collapsed="false">
      <c r="A98" s="9" t="n">
        <v>96</v>
      </c>
      <c r="B98" s="15" t="s">
        <v>205</v>
      </c>
      <c r="C98" s="16" t="s">
        <v>206</v>
      </c>
      <c r="D98" s="8" t="s">
        <v>12</v>
      </c>
      <c r="E98" s="37" t="s">
        <v>31</v>
      </c>
      <c r="F98" s="10" t="n">
        <v>1420</v>
      </c>
      <c r="G98" s="11" t="n">
        <v>2840</v>
      </c>
      <c r="H98" s="9" t="n">
        <v>617.07</v>
      </c>
      <c r="I98" s="11" t="n">
        <f aca="false">SUM([1]数据库!AX100:BA100)</f>
        <v>1234.14</v>
      </c>
      <c r="J98" s="5" t="s">
        <v>14</v>
      </c>
    </row>
    <row r="99" customFormat="false" ht="14.25" hidden="false" customHeight="false" outlineLevel="0" collapsed="false">
      <c r="A99" s="9" t="n">
        <v>97</v>
      </c>
      <c r="B99" s="38" t="s">
        <v>207</v>
      </c>
      <c r="C99" s="39" t="s">
        <v>208</v>
      </c>
      <c r="D99" s="8" t="s">
        <v>209</v>
      </c>
      <c r="E99" s="33" t="s">
        <v>210</v>
      </c>
      <c r="F99" s="10" t="n">
        <v>1420</v>
      </c>
      <c r="G99" s="40" t="n">
        <v>4260</v>
      </c>
      <c r="H99" s="9" t="n">
        <v>617.07</v>
      </c>
      <c r="I99" s="41" t="n">
        <f aca="false">SUM([1]数据库!AX101:BA101)</f>
        <v>1851.21</v>
      </c>
      <c r="J99" s="5" t="s">
        <v>14</v>
      </c>
    </row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iuyeju</cp:lastModifiedBy>
  <cp:lastPrinted>2018-08-20T00:50:31Z</cp:lastPrinted>
  <dcterms:modified xsi:type="dcterms:W3CDTF">2018-08-20T0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