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7">
  <si>
    <r>
      <rPr>
        <b val="true"/>
        <sz val="18"/>
        <rFont val="Noto Sans"/>
        <family val="2"/>
      </rPr>
      <t xml:space="preserve">本溪市平山区享受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稳岗补贴支出审批明细表公示</t>
    </r>
  </si>
  <si>
    <r>
      <rPr>
        <sz val="10"/>
        <rFont val="Noto Sans"/>
        <family val="2"/>
      </rPr>
      <t xml:space="preserve">填报日期：   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费款所属期</t>
  </si>
  <si>
    <t xml:space="preserve">缴费总额（元）</t>
  </si>
  <si>
    <t xml:space="preserve">补贴总额（元）</t>
  </si>
  <si>
    <t xml:space="preserve">2020020001</t>
  </si>
  <si>
    <t xml:space="preserve">新华书店北方图书城有限公司本溪分店</t>
  </si>
  <si>
    <t xml:space="preserve">2019.01--2019.12</t>
  </si>
  <si>
    <t xml:space="preserve">2020020002</t>
  </si>
  <si>
    <t xml:space="preserve">大连中天希望企业管理有限公司本溪分公司</t>
  </si>
  <si>
    <t xml:space="preserve">2020020003</t>
  </si>
  <si>
    <t xml:space="preserve">本溪鑫钰冶金炉料有限公司</t>
  </si>
  <si>
    <t xml:space="preserve">2020020004</t>
  </si>
  <si>
    <t xml:space="preserve">本溪大台沟矿业有限公司</t>
  </si>
  <si>
    <t xml:space="preserve">2020020005</t>
  </si>
  <si>
    <t xml:space="preserve">本溪市巨晟能源运输有限公司</t>
  </si>
  <si>
    <t xml:space="preserve">2020020006</t>
  </si>
  <si>
    <t xml:space="preserve">本溪环球五交化有限公司</t>
  </si>
  <si>
    <t xml:space="preserve">2020020007</t>
  </si>
  <si>
    <t xml:space="preserve">本溪大河实业有限责任公司</t>
  </si>
  <si>
    <t xml:space="preserve">2020020008</t>
  </si>
  <si>
    <t xml:space="preserve">本溪丰汇物流有限公司</t>
  </si>
  <si>
    <t xml:space="preserve">2020020009</t>
  </si>
  <si>
    <t xml:space="preserve">本溪九亿化工有限公司</t>
  </si>
  <si>
    <t xml:space="preserve">2020020010</t>
  </si>
  <si>
    <t xml:space="preserve">辽宁沃锐达人力资源有限公司本溪分公司</t>
  </si>
  <si>
    <t xml:space="preserve">2020020011</t>
  </si>
  <si>
    <t xml:space="preserve">本溪市溪源车业有限公司</t>
  </si>
  <si>
    <t xml:space="preserve">2020020012</t>
  </si>
  <si>
    <t xml:space="preserve">本溪亚通工贸有限公司</t>
  </si>
  <si>
    <t xml:space="preserve">2020020013</t>
  </si>
  <si>
    <t xml:space="preserve">本溪富耀天然气有限公司</t>
  </si>
  <si>
    <t xml:space="preserve">2020020014</t>
  </si>
  <si>
    <t xml:space="preserve">本溪溪源实业有限公司</t>
  </si>
  <si>
    <t xml:space="preserve">2020020015</t>
  </si>
  <si>
    <t xml:space="preserve">本溪家佳科技化工有限公司</t>
  </si>
  <si>
    <t xml:space="preserve">2020020016</t>
  </si>
  <si>
    <t xml:space="preserve">沈阳铁道丹东铁成集团有限责任公司本溪铁路商场</t>
  </si>
  <si>
    <t xml:space="preserve">2020020017</t>
  </si>
  <si>
    <t xml:space="preserve">本溪市鑫易达商贸有限公司</t>
  </si>
  <si>
    <t xml:space="preserve">2020020018</t>
  </si>
  <si>
    <t xml:space="preserve">本溪华明建筑有限公司</t>
  </si>
  <si>
    <t xml:space="preserve">2020020019</t>
  </si>
  <si>
    <t xml:space="preserve">本溪市金七星润滑油有限公司</t>
  </si>
  <si>
    <t xml:space="preserve">2020020020</t>
  </si>
  <si>
    <t xml:space="preserve">本钢天元机械设备制造厂</t>
  </si>
  <si>
    <t xml:space="preserve"> </t>
  </si>
  <si>
    <t xml:space="preserve">2020020021</t>
  </si>
  <si>
    <t xml:space="preserve">辽宁旺家电力工程有限公司</t>
  </si>
  <si>
    <t xml:space="preserve">2020020022</t>
  </si>
  <si>
    <t xml:space="preserve">本溪市三江物业管理有限公司</t>
  </si>
  <si>
    <t xml:space="preserve">2020020023</t>
  </si>
  <si>
    <t xml:space="preserve">辽宁天士力大药房连锁有限公司本溪中心店</t>
  </si>
  <si>
    <t xml:space="preserve">2020020024</t>
  </si>
  <si>
    <t xml:space="preserve">本溪钢铁机械建筑安装工程有限公司</t>
  </si>
  <si>
    <t xml:space="preserve">2020020025</t>
  </si>
  <si>
    <t xml:space="preserve">辽宁欣嘉乐物业有限公司</t>
  </si>
  <si>
    <t xml:space="preserve">2020020026</t>
  </si>
  <si>
    <t xml:space="preserve">本溪信华石油有限公司</t>
  </si>
  <si>
    <t xml:space="preserve">2020020027</t>
  </si>
  <si>
    <t xml:space="preserve">本溪华新通信电子设备有限公司</t>
  </si>
  <si>
    <t xml:space="preserve">2020020028</t>
  </si>
  <si>
    <t xml:space="preserve">本溪市浩翰商贸有限公司</t>
  </si>
  <si>
    <t xml:space="preserve">2020020029</t>
  </si>
  <si>
    <t xml:space="preserve">沈阳金拱门食品有限公司本溪永丰街餐厅</t>
  </si>
  <si>
    <t xml:space="preserve">2020020030</t>
  </si>
  <si>
    <t xml:space="preserve">本溪爱尔眼科医院有限公司</t>
  </si>
  <si>
    <t xml:space="preserve">2020020031</t>
  </si>
  <si>
    <t xml:space="preserve">本溪市益民油气合建站</t>
  </si>
  <si>
    <t xml:space="preserve">2020020032</t>
  </si>
  <si>
    <t xml:space="preserve">本溪市新蓝海商贸有限公司</t>
  </si>
  <si>
    <t xml:space="preserve">2020020033</t>
  </si>
  <si>
    <t xml:space="preserve">本溪创利财税管理有限公司</t>
  </si>
  <si>
    <t xml:space="preserve">2020020034</t>
  </si>
  <si>
    <t xml:space="preserve">辽宁平正律师事务所</t>
  </si>
  <si>
    <t xml:space="preserve">2020020035</t>
  </si>
  <si>
    <t xml:space="preserve">本溪钢联建筑环保工程有限公司</t>
  </si>
  <si>
    <t xml:space="preserve">2020020036</t>
  </si>
  <si>
    <t xml:space="preserve">本溪市中金欧亚珠宝有限公司</t>
  </si>
  <si>
    <t xml:space="preserve">2020020037</t>
  </si>
  <si>
    <t xml:space="preserve">本溪市恒通商贸有限公司</t>
  </si>
  <si>
    <t xml:space="preserve">2020020038</t>
  </si>
  <si>
    <t xml:space="preserve">辽宁鑫合慧联科技有限公司</t>
  </si>
  <si>
    <t xml:space="preserve">2020020039</t>
  </si>
  <si>
    <t xml:space="preserve">朝阳银行股份有限公司本溪分行</t>
  </si>
  <si>
    <t xml:space="preserve">2020020040</t>
  </si>
  <si>
    <t xml:space="preserve">本溪聚源矿渣炉料有限公司</t>
  </si>
  <si>
    <t xml:space="preserve">2020020041</t>
  </si>
  <si>
    <t xml:space="preserve">本溪钢联矿渣有限公司</t>
  </si>
  <si>
    <t xml:space="preserve">2020020042</t>
  </si>
  <si>
    <t xml:space="preserve">辽宁信诚人才服务有限责任公司本溪分公司</t>
  </si>
  <si>
    <t xml:space="preserve">2020020043</t>
  </si>
  <si>
    <t xml:space="preserve">本溪市绿韵园林绿化工程有限公司</t>
  </si>
  <si>
    <t xml:space="preserve">2020020044</t>
  </si>
  <si>
    <t xml:space="preserve">辽宁汇晟机电工程有限公司</t>
  </si>
  <si>
    <t xml:space="preserve">2020020045</t>
  </si>
  <si>
    <t xml:space="preserve">本溪亿利物资有限公司</t>
  </si>
  <si>
    <t xml:space="preserve">2020020046</t>
  </si>
  <si>
    <t xml:space="preserve">本溪福耀硅砂有限公司</t>
  </si>
  <si>
    <t xml:space="preserve">2020020047</t>
  </si>
  <si>
    <t xml:space="preserve">信泰人寿保险股份有限公司本溪中心支公司</t>
  </si>
  <si>
    <t xml:space="preserve">2020020048</t>
  </si>
  <si>
    <t xml:space="preserve">本溪三源方电力安装有限责任公司</t>
  </si>
  <si>
    <t xml:space="preserve">2020020049</t>
  </si>
  <si>
    <t xml:space="preserve">本溪市路宽运输有限公司</t>
  </si>
  <si>
    <t xml:space="preserve">2020020050</t>
  </si>
  <si>
    <t xml:space="preserve">英大泰和人寿保险股份有限公司本溪中心支公司</t>
  </si>
  <si>
    <t xml:space="preserve">2020020051</t>
  </si>
  <si>
    <t xml:space="preserve">本溪长白特种建材有限公司</t>
  </si>
  <si>
    <t xml:space="preserve">2020020052</t>
  </si>
  <si>
    <t xml:space="preserve">恒安标准人寿保险有限公司本溪中心支公司</t>
  </si>
  <si>
    <t xml:space="preserve">2020020053</t>
  </si>
  <si>
    <t xml:space="preserve">本溪北方工业装备有限责任公司</t>
  </si>
  <si>
    <t xml:space="preserve">2020020054</t>
  </si>
  <si>
    <t xml:space="preserve">太平人寿保险有限公司本溪中心支公司</t>
  </si>
  <si>
    <t xml:space="preserve">2020020055</t>
  </si>
  <si>
    <t xml:space="preserve">本溪工矿矿用设备有限公司</t>
  </si>
  <si>
    <t xml:space="preserve">2020020056</t>
  </si>
  <si>
    <t xml:space="preserve">本溪市启智教育咨询有限公司</t>
  </si>
  <si>
    <t xml:space="preserve">2020020057</t>
  </si>
  <si>
    <t xml:space="preserve">本溪名羽羽绒服广场</t>
  </si>
  <si>
    <t xml:space="preserve">2020020058</t>
  </si>
  <si>
    <t xml:space="preserve">本溪市北信塑胶机械制造有限公司</t>
  </si>
  <si>
    <t xml:space="preserve">2020020059</t>
  </si>
  <si>
    <t xml:space="preserve">辽宁容大投资有限公司</t>
  </si>
  <si>
    <t xml:space="preserve">2020020060</t>
  </si>
  <si>
    <t xml:space="preserve">辽宁容大融资担保有限公司</t>
  </si>
  <si>
    <t xml:space="preserve">2020020061</t>
  </si>
  <si>
    <t xml:space="preserve">辽宁容大经济信息服务有限公司</t>
  </si>
  <si>
    <t xml:space="preserve">2020020062</t>
  </si>
  <si>
    <t xml:space="preserve">本溪歌舞剧院有限公司</t>
  </si>
  <si>
    <t xml:space="preserve">合计</t>
  </si>
  <si>
    <r>
      <rPr>
        <sz val="12"/>
        <rFont val="宋体"/>
        <family val="0"/>
        <charset val="134"/>
      </rPr>
      <t xml:space="preserve">       </t>
    </r>
    <r>
      <rPr>
        <b val="true"/>
        <sz val="12"/>
        <rFont val="宋体"/>
        <family val="0"/>
        <charset val="134"/>
      </rPr>
      <t xml:space="preserve"> </t>
    </r>
  </si>
  <si>
    <t xml:space="preserve">单位领导： 李晴        分管领导：            部门主管：  郭思序                 审核人：         业务经办：李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（14年度统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7.24"/>
    <col collapsed="false" customWidth="true" hidden="false" outlineLevel="0" max="3" min="3" style="0" width="50.12"/>
    <col collapsed="false" customWidth="true" hidden="false" outlineLevel="0" max="4" min="4" style="0" width="17.24"/>
    <col collapsed="false" customWidth="true" hidden="false" outlineLevel="0" max="5" min="5" style="2" width="14.74"/>
    <col collapsed="false" customWidth="true" hidden="false" outlineLevel="0" max="6" min="6" style="0" width="15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C2" s="4"/>
      <c r="E2" s="5" t="s">
        <v>1</v>
      </c>
      <c r="F2" s="5"/>
    </row>
    <row r="3" customFormat="false" ht="20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/>
    </row>
    <row r="4" customFormat="false" ht="20.1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5" t="n">
        <v>3036.59</v>
      </c>
      <c r="F4" s="16" t="n">
        <v>2429.27</v>
      </c>
      <c r="G4" s="10"/>
    </row>
    <row r="5" customFormat="false" ht="20.1" hidden="false" customHeight="true" outlineLevel="0" collapsed="false">
      <c r="A5" s="11" t="n">
        <v>2</v>
      </c>
      <c r="B5" s="12" t="s">
        <v>11</v>
      </c>
      <c r="C5" s="17" t="s">
        <v>12</v>
      </c>
      <c r="D5" s="14" t="s">
        <v>10</v>
      </c>
      <c r="E5" s="15" t="n">
        <v>7572.3</v>
      </c>
      <c r="F5" s="16" t="n">
        <v>6057.84</v>
      </c>
      <c r="G5" s="10"/>
    </row>
    <row r="6" customFormat="false" ht="20.1" hidden="false" customHeight="true" outlineLevel="0" collapsed="false">
      <c r="A6" s="11" t="n">
        <v>3</v>
      </c>
      <c r="B6" s="12" t="s">
        <v>13</v>
      </c>
      <c r="C6" s="18" t="s">
        <v>14</v>
      </c>
      <c r="D6" s="14" t="s">
        <v>10</v>
      </c>
      <c r="E6" s="15" t="n">
        <v>40047</v>
      </c>
      <c r="F6" s="16" t="n">
        <v>32037.6</v>
      </c>
      <c r="G6" s="10"/>
    </row>
    <row r="7" customFormat="false" ht="20.1" hidden="false" customHeight="true" outlineLevel="0" collapsed="false">
      <c r="A7" s="11" t="n">
        <v>4</v>
      </c>
      <c r="B7" s="12" t="s">
        <v>15</v>
      </c>
      <c r="C7" s="17" t="s">
        <v>16</v>
      </c>
      <c r="D7" s="14" t="s">
        <v>10</v>
      </c>
      <c r="E7" s="15" t="n">
        <v>11733.25</v>
      </c>
      <c r="F7" s="16" t="n">
        <v>9386.6</v>
      </c>
      <c r="G7" s="10"/>
    </row>
    <row r="8" customFormat="false" ht="20.1" hidden="false" customHeight="true" outlineLevel="0" collapsed="false">
      <c r="A8" s="11" t="n">
        <v>5</v>
      </c>
      <c r="B8" s="12" t="s">
        <v>17</v>
      </c>
      <c r="C8" s="18" t="s">
        <v>18</v>
      </c>
      <c r="D8" s="14" t="s">
        <v>10</v>
      </c>
      <c r="E8" s="15" t="n">
        <v>14601.42</v>
      </c>
      <c r="F8" s="16" t="n">
        <v>11681.14</v>
      </c>
      <c r="G8" s="10"/>
    </row>
    <row r="9" customFormat="false" ht="20.1" hidden="false" customHeight="true" outlineLevel="0" collapsed="false">
      <c r="A9" s="11" t="n">
        <v>6</v>
      </c>
      <c r="B9" s="12" t="s">
        <v>19</v>
      </c>
      <c r="C9" s="18" t="s">
        <v>20</v>
      </c>
      <c r="D9" s="14" t="s">
        <v>10</v>
      </c>
      <c r="E9" s="15" t="n">
        <v>3535.7</v>
      </c>
      <c r="F9" s="16" t="n">
        <v>2828.56</v>
      </c>
      <c r="G9" s="10"/>
    </row>
    <row r="10" customFormat="false" ht="20.1" hidden="false" customHeight="true" outlineLevel="0" collapsed="false">
      <c r="A10" s="11" t="n">
        <v>7</v>
      </c>
      <c r="B10" s="12" t="s">
        <v>21</v>
      </c>
      <c r="C10" s="17" t="s">
        <v>22</v>
      </c>
      <c r="D10" s="14" t="s">
        <v>10</v>
      </c>
      <c r="E10" s="15" t="n">
        <v>40281.96</v>
      </c>
      <c r="F10" s="16" t="n">
        <v>32225.57</v>
      </c>
      <c r="G10" s="10"/>
    </row>
    <row r="11" customFormat="false" ht="20.1" hidden="false" customHeight="true" outlineLevel="0" collapsed="false">
      <c r="A11" s="11" t="n">
        <v>8</v>
      </c>
      <c r="B11" s="12" t="s">
        <v>23</v>
      </c>
      <c r="C11" s="19" t="s">
        <v>24</v>
      </c>
      <c r="D11" s="14" t="s">
        <v>10</v>
      </c>
      <c r="E11" s="15" t="n">
        <v>1890</v>
      </c>
      <c r="F11" s="16" t="n">
        <v>1512</v>
      </c>
      <c r="G11" s="10"/>
    </row>
    <row r="12" customFormat="false" ht="20.1" hidden="false" customHeight="true" outlineLevel="0" collapsed="false">
      <c r="A12" s="11" t="n">
        <v>9</v>
      </c>
      <c r="B12" s="12" t="s">
        <v>25</v>
      </c>
      <c r="C12" s="17" t="s">
        <v>26</v>
      </c>
      <c r="D12" s="14" t="s">
        <v>10</v>
      </c>
      <c r="E12" s="20" t="n">
        <v>1368</v>
      </c>
      <c r="F12" s="16" t="n">
        <v>1094.4</v>
      </c>
      <c r="G12" s="10"/>
    </row>
    <row r="13" customFormat="false" ht="20.1" hidden="false" customHeight="true" outlineLevel="0" collapsed="false">
      <c r="A13" s="11" t="n">
        <v>10</v>
      </c>
      <c r="B13" s="12" t="s">
        <v>27</v>
      </c>
      <c r="C13" s="17" t="s">
        <v>28</v>
      </c>
      <c r="D13" s="14" t="s">
        <v>10</v>
      </c>
      <c r="E13" s="14" t="n">
        <v>137132.3</v>
      </c>
      <c r="F13" s="16" t="n">
        <v>109705.84</v>
      </c>
      <c r="G13" s="10"/>
    </row>
    <row r="14" customFormat="false" ht="20.1" hidden="false" customHeight="true" outlineLevel="0" collapsed="false">
      <c r="A14" s="11" t="n">
        <v>11</v>
      </c>
      <c r="B14" s="12" t="s">
        <v>29</v>
      </c>
      <c r="C14" s="18" t="s">
        <v>30</v>
      </c>
      <c r="D14" s="14" t="s">
        <v>10</v>
      </c>
      <c r="E14" s="17" t="n">
        <v>624.38</v>
      </c>
      <c r="F14" s="16" t="n">
        <v>499.5</v>
      </c>
      <c r="G14" s="10"/>
    </row>
    <row r="15" customFormat="false" ht="20.1" hidden="false" customHeight="true" outlineLevel="0" collapsed="false">
      <c r="A15" s="11" t="n">
        <v>12</v>
      </c>
      <c r="B15" s="12" t="s">
        <v>31</v>
      </c>
      <c r="C15" s="17" t="s">
        <v>32</v>
      </c>
      <c r="D15" s="14" t="s">
        <v>10</v>
      </c>
      <c r="E15" s="15" t="n">
        <v>1552.05</v>
      </c>
      <c r="F15" s="16" t="n">
        <v>1241.64</v>
      </c>
      <c r="G15" s="10"/>
    </row>
    <row r="16" customFormat="false" ht="20.1" hidden="false" customHeight="true" outlineLevel="0" collapsed="false">
      <c r="A16" s="11" t="n">
        <v>13</v>
      </c>
      <c r="B16" s="12" t="s">
        <v>33</v>
      </c>
      <c r="C16" s="18" t="s">
        <v>34</v>
      </c>
      <c r="D16" s="14" t="s">
        <v>10</v>
      </c>
      <c r="E16" s="17" t="n">
        <v>2940</v>
      </c>
      <c r="F16" s="16" t="n">
        <v>2352</v>
      </c>
      <c r="G16" s="10"/>
    </row>
    <row r="17" customFormat="false" ht="20.1" hidden="false" customHeight="true" outlineLevel="0" collapsed="false">
      <c r="A17" s="11" t="n">
        <v>14</v>
      </c>
      <c r="B17" s="12" t="s">
        <v>35</v>
      </c>
      <c r="C17" s="18" t="s">
        <v>36</v>
      </c>
      <c r="D17" s="14" t="s">
        <v>10</v>
      </c>
      <c r="E17" s="15" t="n">
        <v>3807.62</v>
      </c>
      <c r="F17" s="16" t="n">
        <v>3046.1</v>
      </c>
      <c r="G17" s="10"/>
    </row>
    <row r="18" customFormat="false" ht="20.1" hidden="false" customHeight="true" outlineLevel="0" collapsed="false">
      <c r="A18" s="11" t="n">
        <v>15</v>
      </c>
      <c r="B18" s="12" t="s">
        <v>37</v>
      </c>
      <c r="C18" s="18" t="s">
        <v>38</v>
      </c>
      <c r="D18" s="14" t="s">
        <v>10</v>
      </c>
      <c r="E18" s="17" t="n">
        <v>5440.95</v>
      </c>
      <c r="F18" s="16" t="n">
        <v>4352.76</v>
      </c>
      <c r="G18" s="10"/>
    </row>
    <row r="19" customFormat="false" ht="20.1" hidden="false" customHeight="true" outlineLevel="0" collapsed="false">
      <c r="A19" s="11" t="n">
        <v>16</v>
      </c>
      <c r="B19" s="12" t="s">
        <v>39</v>
      </c>
      <c r="C19" s="18" t="s">
        <v>40</v>
      </c>
      <c r="D19" s="14" t="s">
        <v>10</v>
      </c>
      <c r="E19" s="15" t="n">
        <v>39580.2</v>
      </c>
      <c r="F19" s="16" t="n">
        <v>31664.16</v>
      </c>
      <c r="G19" s="10"/>
    </row>
    <row r="20" customFormat="false" ht="20.1" hidden="false" customHeight="true" outlineLevel="0" collapsed="false">
      <c r="A20" s="11" t="n">
        <v>17</v>
      </c>
      <c r="B20" s="12" t="s">
        <v>41</v>
      </c>
      <c r="C20" s="18" t="s">
        <v>42</v>
      </c>
      <c r="D20" s="14" t="s">
        <v>10</v>
      </c>
      <c r="E20" s="15" t="n">
        <v>2439.52</v>
      </c>
      <c r="F20" s="16" t="n">
        <v>1951.62</v>
      </c>
      <c r="G20" s="10"/>
    </row>
    <row r="21" customFormat="false" ht="20.1" hidden="false" customHeight="true" outlineLevel="0" collapsed="false">
      <c r="A21" s="11" t="n">
        <v>18</v>
      </c>
      <c r="B21" s="12" t="s">
        <v>43</v>
      </c>
      <c r="C21" s="18" t="s">
        <v>44</v>
      </c>
      <c r="D21" s="14" t="s">
        <v>10</v>
      </c>
      <c r="E21" s="21" t="n">
        <v>2520.65</v>
      </c>
      <c r="F21" s="16" t="n">
        <v>2016.52</v>
      </c>
      <c r="G21" s="10"/>
    </row>
    <row r="22" customFormat="false" ht="20.1" hidden="false" customHeight="true" outlineLevel="0" collapsed="false">
      <c r="A22" s="11" t="n">
        <v>19</v>
      </c>
      <c r="B22" s="12" t="s">
        <v>45</v>
      </c>
      <c r="C22" s="18" t="s">
        <v>46</v>
      </c>
      <c r="D22" s="14" t="s">
        <v>10</v>
      </c>
      <c r="E22" s="21" t="n">
        <v>1015.69</v>
      </c>
      <c r="F22" s="16" t="n">
        <v>812.55</v>
      </c>
      <c r="G22" s="10"/>
    </row>
    <row r="23" customFormat="false" ht="20.1" hidden="false" customHeight="true" outlineLevel="0" collapsed="false">
      <c r="A23" s="11" t="n">
        <v>20</v>
      </c>
      <c r="B23" s="12" t="s">
        <v>47</v>
      </c>
      <c r="C23" s="18" t="s">
        <v>48</v>
      </c>
      <c r="D23" s="14" t="s">
        <v>10</v>
      </c>
      <c r="E23" s="21" t="n">
        <v>10963.93</v>
      </c>
      <c r="F23" s="16" t="n">
        <v>8771.14</v>
      </c>
      <c r="G23" s="10" t="s">
        <v>49</v>
      </c>
    </row>
    <row r="24" customFormat="false" ht="20.1" hidden="false" customHeight="true" outlineLevel="0" collapsed="false">
      <c r="A24" s="11" t="n">
        <v>21</v>
      </c>
      <c r="B24" s="12" t="s">
        <v>50</v>
      </c>
      <c r="C24" s="18" t="s">
        <v>51</v>
      </c>
      <c r="D24" s="14" t="s">
        <v>10</v>
      </c>
      <c r="E24" s="21" t="n">
        <v>2049.99</v>
      </c>
      <c r="F24" s="16" t="n">
        <v>1639.99</v>
      </c>
      <c r="G24" s="10"/>
    </row>
    <row r="25" customFormat="false" ht="20.1" hidden="false" customHeight="true" outlineLevel="0" collapsed="false">
      <c r="A25" s="11" t="n">
        <v>22</v>
      </c>
      <c r="B25" s="12" t="s">
        <v>52</v>
      </c>
      <c r="C25" s="18" t="s">
        <v>53</v>
      </c>
      <c r="D25" s="14" t="s">
        <v>10</v>
      </c>
      <c r="E25" s="21" t="n">
        <v>821.42</v>
      </c>
      <c r="F25" s="16" t="n">
        <v>657.14</v>
      </c>
      <c r="G25" s="10"/>
    </row>
    <row r="26" customFormat="false" ht="20.1" hidden="false" customHeight="true" outlineLevel="0" collapsed="false">
      <c r="A26" s="11" t="n">
        <v>23</v>
      </c>
      <c r="B26" s="12" t="s">
        <v>54</v>
      </c>
      <c r="C26" s="18" t="s">
        <v>55</v>
      </c>
      <c r="D26" s="14" t="s">
        <v>10</v>
      </c>
      <c r="E26" s="21" t="n">
        <v>109058.47</v>
      </c>
      <c r="F26" s="16" t="n">
        <v>87246.77</v>
      </c>
      <c r="G26" s="10"/>
    </row>
    <row r="27" customFormat="false" ht="20.1" hidden="false" customHeight="true" outlineLevel="0" collapsed="false">
      <c r="A27" s="11" t="n">
        <v>24</v>
      </c>
      <c r="B27" s="12" t="s">
        <v>56</v>
      </c>
      <c r="C27" s="18" t="s">
        <v>57</v>
      </c>
      <c r="D27" s="14" t="s">
        <v>10</v>
      </c>
      <c r="E27" s="21" t="n">
        <v>4565.08</v>
      </c>
      <c r="F27" s="16" t="n">
        <v>3652.06</v>
      </c>
      <c r="G27" s="10"/>
    </row>
    <row r="28" customFormat="false" ht="20.1" hidden="false" customHeight="true" outlineLevel="0" collapsed="false">
      <c r="A28" s="11" t="n">
        <v>25</v>
      </c>
      <c r="B28" s="12" t="s">
        <v>58</v>
      </c>
      <c r="C28" s="18" t="s">
        <v>59</v>
      </c>
      <c r="D28" s="14" t="s">
        <v>10</v>
      </c>
      <c r="E28" s="21" t="n">
        <v>4541.72</v>
      </c>
      <c r="F28" s="16" t="n">
        <v>3633.38</v>
      </c>
      <c r="G28" s="10" t="s">
        <v>49</v>
      </c>
    </row>
    <row r="29" customFormat="false" ht="20.1" hidden="false" customHeight="true" outlineLevel="0" collapsed="false">
      <c r="A29" s="11" t="n">
        <v>26</v>
      </c>
      <c r="B29" s="12" t="s">
        <v>60</v>
      </c>
      <c r="C29" s="18" t="s">
        <v>61</v>
      </c>
      <c r="D29" s="14" t="s">
        <v>10</v>
      </c>
      <c r="E29" s="21" t="n">
        <v>7021.21</v>
      </c>
      <c r="F29" s="16" t="n">
        <v>5616.97</v>
      </c>
      <c r="G29" s="10"/>
    </row>
    <row r="30" customFormat="false" ht="20.1" hidden="false" customHeight="true" outlineLevel="0" collapsed="false">
      <c r="A30" s="11" t="n">
        <v>27</v>
      </c>
      <c r="B30" s="12" t="s">
        <v>62</v>
      </c>
      <c r="C30" s="18" t="s">
        <v>63</v>
      </c>
      <c r="D30" s="14" t="s">
        <v>10</v>
      </c>
      <c r="E30" s="21" t="n">
        <v>2002.85</v>
      </c>
      <c r="F30" s="16" t="n">
        <v>1602.28</v>
      </c>
      <c r="G30" s="10" t="s">
        <v>49</v>
      </c>
    </row>
    <row r="31" customFormat="false" ht="20.1" hidden="false" customHeight="true" outlineLevel="0" collapsed="false">
      <c r="A31" s="11" t="n">
        <v>28</v>
      </c>
      <c r="B31" s="12" t="s">
        <v>64</v>
      </c>
      <c r="C31" s="18" t="s">
        <v>65</v>
      </c>
      <c r="D31" s="14" t="s">
        <v>10</v>
      </c>
      <c r="E31" s="21" t="n">
        <v>1828.22</v>
      </c>
      <c r="F31" s="16" t="n">
        <v>1462.58</v>
      </c>
      <c r="G31" s="10"/>
    </row>
    <row r="32" customFormat="false" ht="20.1" hidden="false" customHeight="true" outlineLevel="0" collapsed="false">
      <c r="A32" s="11" t="n">
        <v>29</v>
      </c>
      <c r="B32" s="12" t="s">
        <v>66</v>
      </c>
      <c r="C32" s="18" t="s">
        <v>67</v>
      </c>
      <c r="D32" s="14" t="s">
        <v>10</v>
      </c>
      <c r="E32" s="21" t="n">
        <v>10574.01</v>
      </c>
      <c r="F32" s="16" t="n">
        <v>8459.21</v>
      </c>
      <c r="G32" s="10"/>
    </row>
    <row r="33" customFormat="false" ht="20.1" hidden="false" customHeight="true" outlineLevel="0" collapsed="false">
      <c r="A33" s="11" t="n">
        <v>30</v>
      </c>
      <c r="B33" s="12" t="s">
        <v>68</v>
      </c>
      <c r="C33" s="18" t="s">
        <v>69</v>
      </c>
      <c r="D33" s="14" t="s">
        <v>10</v>
      </c>
      <c r="E33" s="21" t="n">
        <v>24941.07</v>
      </c>
      <c r="F33" s="16" t="n">
        <v>19952.86</v>
      </c>
      <c r="G33" s="10" t="s">
        <v>49</v>
      </c>
    </row>
    <row r="34" customFormat="false" ht="20.1" hidden="false" customHeight="true" outlineLevel="0" collapsed="false">
      <c r="A34" s="11" t="n">
        <v>31</v>
      </c>
      <c r="B34" s="12" t="s">
        <v>70</v>
      </c>
      <c r="C34" s="18" t="s">
        <v>71</v>
      </c>
      <c r="D34" s="14" t="s">
        <v>10</v>
      </c>
      <c r="E34" s="21" t="n">
        <v>3542.51</v>
      </c>
      <c r="F34" s="16" t="n">
        <v>2834.01</v>
      </c>
      <c r="G34" s="10"/>
    </row>
    <row r="35" s="2" customFormat="true" ht="20.1" hidden="false" customHeight="true" outlineLevel="0" collapsed="false">
      <c r="A35" s="11" t="n">
        <v>32</v>
      </c>
      <c r="B35" s="12" t="s">
        <v>72</v>
      </c>
      <c r="C35" s="18" t="s">
        <v>73</v>
      </c>
      <c r="D35" s="14" t="s">
        <v>10</v>
      </c>
      <c r="E35" s="21" t="n">
        <v>2301.46</v>
      </c>
      <c r="F35" s="16" t="n">
        <v>1841.17</v>
      </c>
      <c r="G35" s="10" t="s">
        <v>49</v>
      </c>
    </row>
    <row r="36" customFormat="false" ht="20.1" hidden="false" customHeight="true" outlineLevel="0" collapsed="false">
      <c r="A36" s="11" t="n">
        <v>33</v>
      </c>
      <c r="B36" s="12" t="s">
        <v>74</v>
      </c>
      <c r="C36" s="18" t="s">
        <v>75</v>
      </c>
      <c r="D36" s="14" t="s">
        <v>10</v>
      </c>
      <c r="E36" s="21" t="n">
        <v>1253.72</v>
      </c>
      <c r="F36" s="16" t="n">
        <v>1002.98</v>
      </c>
      <c r="G36" s="10"/>
    </row>
    <row r="37" customFormat="false" ht="20.1" hidden="false" customHeight="true" outlineLevel="0" collapsed="false">
      <c r="A37" s="11" t="n">
        <v>34</v>
      </c>
      <c r="B37" s="12" t="s">
        <v>76</v>
      </c>
      <c r="C37" s="18" t="s">
        <v>77</v>
      </c>
      <c r="D37" s="14" t="s">
        <v>10</v>
      </c>
      <c r="E37" s="21" t="n">
        <v>6893.04</v>
      </c>
      <c r="F37" s="16" t="n">
        <v>5514.43</v>
      </c>
      <c r="G37" s="10"/>
    </row>
    <row r="38" customFormat="false" ht="20.1" hidden="false" customHeight="true" outlineLevel="0" collapsed="false">
      <c r="A38" s="11" t="n">
        <v>35</v>
      </c>
      <c r="B38" s="12" t="s">
        <v>78</v>
      </c>
      <c r="C38" s="18" t="s">
        <v>79</v>
      </c>
      <c r="D38" s="14" t="s">
        <v>10</v>
      </c>
      <c r="E38" s="21" t="n">
        <v>34427.06</v>
      </c>
      <c r="F38" s="16" t="n">
        <v>27541.65</v>
      </c>
      <c r="G38" s="10"/>
    </row>
    <row r="39" customFormat="false" ht="20.1" hidden="false" customHeight="true" outlineLevel="0" collapsed="false">
      <c r="A39" s="11" t="n">
        <v>36</v>
      </c>
      <c r="B39" s="12" t="s">
        <v>80</v>
      </c>
      <c r="C39" s="18" t="s">
        <v>81</v>
      </c>
      <c r="D39" s="14" t="s">
        <v>10</v>
      </c>
      <c r="E39" s="21" t="n">
        <v>4750.72</v>
      </c>
      <c r="F39" s="16" t="n">
        <v>3800.58</v>
      </c>
      <c r="G39" s="10"/>
    </row>
    <row r="40" customFormat="false" ht="20.1" hidden="false" customHeight="true" outlineLevel="0" collapsed="false">
      <c r="A40" s="11" t="n">
        <v>37</v>
      </c>
      <c r="B40" s="12" t="s">
        <v>82</v>
      </c>
      <c r="C40" s="18" t="s">
        <v>83</v>
      </c>
      <c r="D40" s="14" t="s">
        <v>10</v>
      </c>
      <c r="E40" s="21" t="n">
        <v>643.68</v>
      </c>
      <c r="F40" s="16" t="n">
        <v>514.94</v>
      </c>
      <c r="G40" s="10"/>
    </row>
    <row r="41" customFormat="false" ht="20.1" hidden="false" customHeight="true" outlineLevel="0" collapsed="false">
      <c r="A41" s="11" t="n">
        <v>38</v>
      </c>
      <c r="B41" s="12" t="s">
        <v>84</v>
      </c>
      <c r="C41" s="18" t="s">
        <v>85</v>
      </c>
      <c r="D41" s="14" t="s">
        <v>10</v>
      </c>
      <c r="E41" s="21" t="n">
        <v>3333.68</v>
      </c>
      <c r="F41" s="16" t="n">
        <v>2666.94</v>
      </c>
      <c r="G41" s="10"/>
    </row>
    <row r="42" customFormat="false" ht="20.1" hidden="false" customHeight="true" outlineLevel="0" collapsed="false">
      <c r="A42" s="11" t="n">
        <v>39</v>
      </c>
      <c r="B42" s="12" t="s">
        <v>86</v>
      </c>
      <c r="C42" s="18" t="s">
        <v>87</v>
      </c>
      <c r="D42" s="14" t="s">
        <v>10</v>
      </c>
      <c r="E42" s="21" t="n">
        <v>32015.3</v>
      </c>
      <c r="F42" s="16" t="n">
        <v>25612.24</v>
      </c>
      <c r="G42" s="10"/>
    </row>
    <row r="43" customFormat="false" ht="20.1" hidden="false" customHeight="true" outlineLevel="0" collapsed="false">
      <c r="A43" s="11" t="n">
        <v>40</v>
      </c>
      <c r="B43" s="12" t="s">
        <v>88</v>
      </c>
      <c r="C43" s="18" t="s">
        <v>89</v>
      </c>
      <c r="D43" s="14" t="s">
        <v>10</v>
      </c>
      <c r="E43" s="21" t="n">
        <v>53106.51</v>
      </c>
      <c r="F43" s="16" t="n">
        <v>42485.21</v>
      </c>
      <c r="G43" s="10"/>
    </row>
    <row r="44" customFormat="false" ht="20.1" hidden="false" customHeight="true" outlineLevel="0" collapsed="false">
      <c r="A44" s="11" t="n">
        <v>41</v>
      </c>
      <c r="B44" s="12" t="s">
        <v>90</v>
      </c>
      <c r="C44" s="18" t="s">
        <v>91</v>
      </c>
      <c r="D44" s="14" t="s">
        <v>10</v>
      </c>
      <c r="E44" s="21" t="n">
        <v>13749.93</v>
      </c>
      <c r="F44" s="16" t="n">
        <v>10999.94</v>
      </c>
      <c r="G44" s="10"/>
    </row>
    <row r="45" customFormat="false" ht="20.1" hidden="false" customHeight="true" outlineLevel="0" collapsed="false">
      <c r="A45" s="11" t="n">
        <v>42</v>
      </c>
      <c r="B45" s="12" t="s">
        <v>92</v>
      </c>
      <c r="C45" s="18" t="s">
        <v>93</v>
      </c>
      <c r="D45" s="14" t="s">
        <v>10</v>
      </c>
      <c r="E45" s="21" t="n">
        <v>125105.44</v>
      </c>
      <c r="F45" s="16" t="n">
        <v>100084.35</v>
      </c>
      <c r="G45" s="10"/>
    </row>
    <row r="46" customFormat="false" ht="20.1" hidden="false" customHeight="true" outlineLevel="0" collapsed="false">
      <c r="A46" s="11" t="n">
        <v>43</v>
      </c>
      <c r="B46" s="12" t="s">
        <v>94</v>
      </c>
      <c r="C46" s="18" t="s">
        <v>95</v>
      </c>
      <c r="D46" s="14" t="s">
        <v>10</v>
      </c>
      <c r="E46" s="21" t="n">
        <v>3021.9</v>
      </c>
      <c r="F46" s="16" t="n">
        <v>2417.52</v>
      </c>
      <c r="G46" s="10"/>
    </row>
    <row r="47" customFormat="false" ht="20.1" hidden="false" customHeight="true" outlineLevel="0" collapsed="false">
      <c r="A47" s="11" t="n">
        <v>44</v>
      </c>
      <c r="B47" s="12" t="s">
        <v>96</v>
      </c>
      <c r="C47" s="18" t="s">
        <v>97</v>
      </c>
      <c r="D47" s="14" t="s">
        <v>10</v>
      </c>
      <c r="E47" s="21" t="n">
        <v>2938.8</v>
      </c>
      <c r="F47" s="16" t="n">
        <v>2351.04</v>
      </c>
      <c r="G47" s="10"/>
    </row>
    <row r="48" customFormat="false" ht="20.1" hidden="false" customHeight="true" outlineLevel="0" collapsed="false">
      <c r="A48" s="11" t="n">
        <v>45</v>
      </c>
      <c r="B48" s="12" t="s">
        <v>98</v>
      </c>
      <c r="C48" s="18" t="s">
        <v>99</v>
      </c>
      <c r="D48" s="14" t="s">
        <v>10</v>
      </c>
      <c r="E48" s="21" t="n">
        <v>4350.65</v>
      </c>
      <c r="F48" s="16" t="n">
        <v>3480.52</v>
      </c>
      <c r="G48" s="10"/>
    </row>
    <row r="49" customFormat="false" ht="20.1" hidden="false" customHeight="true" outlineLevel="0" collapsed="false">
      <c r="A49" s="11" t="n">
        <v>46</v>
      </c>
      <c r="B49" s="12" t="s">
        <v>100</v>
      </c>
      <c r="C49" s="18" t="s">
        <v>101</v>
      </c>
      <c r="D49" s="14" t="s">
        <v>10</v>
      </c>
      <c r="E49" s="21" t="n">
        <v>26376.87</v>
      </c>
      <c r="F49" s="16" t="n">
        <v>21101.5</v>
      </c>
      <c r="G49" s="10"/>
    </row>
    <row r="50" customFormat="false" ht="20.1" hidden="false" customHeight="true" outlineLevel="0" collapsed="false">
      <c r="A50" s="11" t="n">
        <v>47</v>
      </c>
      <c r="B50" s="12" t="s">
        <v>102</v>
      </c>
      <c r="C50" s="18" t="s">
        <v>103</v>
      </c>
      <c r="D50" s="14" t="s">
        <v>10</v>
      </c>
      <c r="E50" s="21" t="n">
        <v>6449.84</v>
      </c>
      <c r="F50" s="16" t="n">
        <v>5159.87</v>
      </c>
      <c r="G50" s="10"/>
    </row>
    <row r="51" customFormat="false" ht="20.1" hidden="false" customHeight="true" outlineLevel="0" collapsed="false">
      <c r="A51" s="22" t="n">
        <v>48</v>
      </c>
      <c r="B51" s="23" t="s">
        <v>104</v>
      </c>
      <c r="C51" s="24" t="s">
        <v>105</v>
      </c>
      <c r="D51" s="14" t="s">
        <v>10</v>
      </c>
      <c r="E51" s="25" t="n">
        <v>4231.55</v>
      </c>
      <c r="F51" s="16" t="n">
        <v>3385.24</v>
      </c>
      <c r="G51" s="10"/>
    </row>
    <row r="52" customFormat="false" ht="20.1" hidden="false" customHeight="true" outlineLevel="0" collapsed="false">
      <c r="A52" s="11" t="n">
        <v>49</v>
      </c>
      <c r="B52" s="26" t="s">
        <v>106</v>
      </c>
      <c r="C52" s="18" t="s">
        <v>107</v>
      </c>
      <c r="D52" s="14" t="s">
        <v>10</v>
      </c>
      <c r="E52" s="21" t="n">
        <v>26464.09</v>
      </c>
      <c r="F52" s="27" t="n">
        <v>21171.27</v>
      </c>
    </row>
    <row r="53" customFormat="false" ht="20.1" hidden="false" customHeight="true" outlineLevel="0" collapsed="false">
      <c r="A53" s="28" t="n">
        <v>50</v>
      </c>
      <c r="B53" s="26" t="s">
        <v>108</v>
      </c>
      <c r="C53" s="18" t="s">
        <v>109</v>
      </c>
      <c r="D53" s="14" t="s">
        <v>10</v>
      </c>
      <c r="E53" s="21" t="n">
        <v>8715.54</v>
      </c>
      <c r="F53" s="27" t="n">
        <v>6972.43</v>
      </c>
    </row>
    <row r="54" customFormat="false" ht="20.1" hidden="false" customHeight="true" outlineLevel="0" collapsed="false">
      <c r="A54" s="28" t="n">
        <v>51</v>
      </c>
      <c r="B54" s="26" t="s">
        <v>110</v>
      </c>
      <c r="C54" s="18" t="s">
        <v>111</v>
      </c>
      <c r="D54" s="14" t="s">
        <v>10</v>
      </c>
      <c r="E54" s="21" t="n">
        <v>4493.43</v>
      </c>
      <c r="F54" s="27" t="n">
        <v>3594.74</v>
      </c>
    </row>
    <row r="55" customFormat="false" ht="20.1" hidden="false" customHeight="true" outlineLevel="0" collapsed="false">
      <c r="A55" s="28" t="n">
        <v>52</v>
      </c>
      <c r="B55" s="26" t="s">
        <v>112</v>
      </c>
      <c r="C55" s="18" t="s">
        <v>113</v>
      </c>
      <c r="D55" s="14" t="s">
        <v>10</v>
      </c>
      <c r="E55" s="21" t="n">
        <v>3801.78</v>
      </c>
      <c r="F55" s="27" t="n">
        <v>3041.42</v>
      </c>
    </row>
    <row r="56" customFormat="false" ht="20.1" hidden="false" customHeight="true" outlineLevel="0" collapsed="false">
      <c r="A56" s="28" t="n">
        <v>53</v>
      </c>
      <c r="B56" s="26" t="s">
        <v>114</v>
      </c>
      <c r="C56" s="18" t="s">
        <v>115</v>
      </c>
      <c r="D56" s="14" t="s">
        <v>10</v>
      </c>
      <c r="E56" s="21" t="n">
        <v>19506.54</v>
      </c>
      <c r="F56" s="27" t="n">
        <v>15605.23</v>
      </c>
    </row>
    <row r="57" customFormat="false" ht="20.1" hidden="false" customHeight="true" outlineLevel="0" collapsed="false">
      <c r="A57" s="28" t="n">
        <v>54</v>
      </c>
      <c r="B57" s="26" t="s">
        <v>116</v>
      </c>
      <c r="C57" s="29" t="s">
        <v>117</v>
      </c>
      <c r="D57" s="14" t="s">
        <v>10</v>
      </c>
      <c r="E57" s="21" t="n">
        <v>44892.67</v>
      </c>
      <c r="F57" s="16" t="n">
        <v>35914.14</v>
      </c>
    </row>
    <row r="58" customFormat="false" ht="20.1" hidden="false" customHeight="true" outlineLevel="0" collapsed="false">
      <c r="A58" s="28" t="n">
        <v>55</v>
      </c>
      <c r="B58" s="26" t="s">
        <v>118</v>
      </c>
      <c r="C58" s="29" t="s">
        <v>119</v>
      </c>
      <c r="D58" s="14" t="s">
        <v>10</v>
      </c>
      <c r="E58" s="30" t="n">
        <v>3714.7</v>
      </c>
      <c r="F58" s="16" t="n">
        <v>2971.76</v>
      </c>
    </row>
    <row r="59" customFormat="false" ht="20.1" hidden="false" customHeight="true" outlineLevel="0" collapsed="false">
      <c r="A59" s="28" t="n">
        <v>56</v>
      </c>
      <c r="B59" s="26" t="s">
        <v>120</v>
      </c>
      <c r="C59" s="29" t="s">
        <v>121</v>
      </c>
      <c r="D59" s="14" t="s">
        <v>10</v>
      </c>
      <c r="E59" s="21" t="n">
        <v>643.68</v>
      </c>
      <c r="F59" s="16" t="n">
        <v>514.94</v>
      </c>
    </row>
    <row r="60" customFormat="false" ht="20.1" hidden="false" customHeight="true" outlineLevel="0" collapsed="false">
      <c r="A60" s="28" t="n">
        <v>57</v>
      </c>
      <c r="B60" s="26" t="s">
        <v>122</v>
      </c>
      <c r="C60" s="29" t="s">
        <v>123</v>
      </c>
      <c r="D60" s="14" t="s">
        <v>10</v>
      </c>
      <c r="E60" s="21" t="n">
        <v>2296.12</v>
      </c>
      <c r="F60" s="16" t="n">
        <v>1836.9</v>
      </c>
    </row>
    <row r="61" customFormat="false" ht="20.1" hidden="false" customHeight="true" outlineLevel="0" collapsed="false">
      <c r="A61" s="28" t="n">
        <v>58</v>
      </c>
      <c r="B61" s="26" t="s">
        <v>124</v>
      </c>
      <c r="C61" s="29" t="s">
        <v>125</v>
      </c>
      <c r="D61" s="14" t="s">
        <v>10</v>
      </c>
      <c r="E61" s="21" t="n">
        <v>2046.29</v>
      </c>
      <c r="F61" s="16" t="n">
        <v>1637.03</v>
      </c>
    </row>
    <row r="62" customFormat="false" ht="20.1" hidden="false" customHeight="true" outlineLevel="0" collapsed="false">
      <c r="A62" s="28" t="n">
        <v>59</v>
      </c>
      <c r="B62" s="26" t="s">
        <v>126</v>
      </c>
      <c r="C62" s="29" t="s">
        <v>127</v>
      </c>
      <c r="D62" s="14" t="s">
        <v>10</v>
      </c>
      <c r="E62" s="21" t="n">
        <v>33083.8</v>
      </c>
      <c r="F62" s="16" t="n">
        <v>26467.04</v>
      </c>
    </row>
    <row r="63" customFormat="false" ht="20.1" hidden="false" customHeight="true" outlineLevel="0" collapsed="false">
      <c r="A63" s="28" t="n">
        <v>60</v>
      </c>
      <c r="B63" s="26" t="s">
        <v>128</v>
      </c>
      <c r="C63" s="29" t="s">
        <v>129</v>
      </c>
      <c r="D63" s="14" t="s">
        <v>10</v>
      </c>
      <c r="E63" s="21" t="n">
        <v>3980.54</v>
      </c>
      <c r="F63" s="16" t="n">
        <v>3184.43</v>
      </c>
    </row>
    <row r="64" customFormat="false" ht="20.1" hidden="false" customHeight="true" outlineLevel="0" collapsed="false">
      <c r="A64" s="28" t="n">
        <v>61</v>
      </c>
      <c r="B64" s="26" t="s">
        <v>130</v>
      </c>
      <c r="C64" s="29" t="s">
        <v>131</v>
      </c>
      <c r="D64" s="14" t="s">
        <v>10</v>
      </c>
      <c r="E64" s="21" t="n">
        <v>3427.91</v>
      </c>
      <c r="F64" s="16" t="n">
        <v>2742.33</v>
      </c>
    </row>
    <row r="65" customFormat="false" ht="20.1" hidden="false" customHeight="true" outlineLevel="0" collapsed="false">
      <c r="A65" s="28" t="n">
        <v>62</v>
      </c>
      <c r="B65" s="26" t="s">
        <v>132</v>
      </c>
      <c r="C65" s="29" t="s">
        <v>133</v>
      </c>
      <c r="D65" s="14" t="s">
        <v>10</v>
      </c>
      <c r="E65" s="29" t="n">
        <v>6572.7</v>
      </c>
      <c r="F65" s="16" t="n">
        <v>5258.16</v>
      </c>
    </row>
    <row r="66" customFormat="false" ht="20.1" hidden="false" customHeight="true" outlineLevel="0" collapsed="false">
      <c r="A66" s="28"/>
      <c r="B66" s="31" t="s">
        <v>134</v>
      </c>
      <c r="C66" s="32"/>
      <c r="D66" s="32"/>
      <c r="E66" s="33" t="n">
        <f aca="false">SUM(E4:E65)</f>
        <v>991620</v>
      </c>
      <c r="F66" s="16" t="n">
        <f aca="false">SUM(F4:F65)</f>
        <v>793296</v>
      </c>
    </row>
    <row r="67" customFormat="false" ht="20.1" hidden="false" customHeight="true" outlineLevel="0" collapsed="false">
      <c r="A67" s="28"/>
      <c r="B67" s="34"/>
      <c r="C67" s="32"/>
      <c r="D67" s="32"/>
      <c r="E67" s="29"/>
      <c r="F67" s="35"/>
    </row>
    <row r="68" customFormat="false" ht="20.1" hidden="false" customHeight="true" outlineLevel="0" collapsed="false">
      <c r="A68" s="28"/>
      <c r="B68" s="34"/>
      <c r="C68" s="32"/>
      <c r="D68" s="32"/>
      <c r="E68" s="29"/>
      <c r="F68" s="35"/>
    </row>
    <row r="69" customFormat="false" ht="20.1" hidden="false" customHeight="true" outlineLevel="0" collapsed="false">
      <c r="A69" s="36" t="s">
        <v>135</v>
      </c>
      <c r="B69" s="36"/>
      <c r="C69" s="36"/>
      <c r="D69" s="36"/>
      <c r="E69" s="37"/>
      <c r="F69" s="38"/>
    </row>
    <row r="70" s="40" customFormat="true" ht="20.1" hidden="false" customHeight="true" outlineLevel="0" collapsed="false">
      <c r="A70" s="39" t="s">
        <v>136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</row>
  </sheetData>
  <mergeCells count="4">
    <mergeCell ref="A1:F1"/>
    <mergeCell ref="E2:F2"/>
    <mergeCell ref="A69:D69"/>
    <mergeCell ref="A70:IV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初心似水</cp:lastModifiedBy>
  <cp:lastPrinted>2020-05-08T05:19:55Z</cp:lastPrinted>
  <dcterms:modified xsi:type="dcterms:W3CDTF">2020-09-18T0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