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人员汇总单位基本信息01" sheetId="2" state="visible" r:id="rId3"/>
    <sheet name="基本支出情况录入表02" sheetId="3" state="visible" r:id="rId4"/>
    <sheet name="人员支出-行政参公人员02-1" sheetId="4" state="visible" r:id="rId5"/>
    <sheet name="人员支出-事业人员02-2" sheetId="5" state="visible" r:id="rId6"/>
    <sheet name="人员支出-离退休人员02-3" sheetId="6" state="visible" r:id="rId7"/>
    <sheet name="人员支出-编外人员02-4" sheetId="7" state="visible" r:id="rId8"/>
    <sheet name="定额公用经费明细表02-5" sheetId="8" state="visible" r:id="rId9"/>
    <sheet name="非定额公用经费明细表02-6" sheetId="9" state="visible" r:id="rId10"/>
    <sheet name="项目预算明细表03" sheetId="10" state="visible" r:id="rId11"/>
    <sheet name="非税收支情况预算04" sheetId="11" state="visible" r:id="rId12"/>
    <sheet name="政府采购05" sheetId="12" state="visible" r:id="rId13"/>
    <sheet name="机关车辆基本情况表06" sheetId="13" state="visible" r:id="rId14"/>
  </sheets>
  <externalReferences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547">
  <si>
    <t xml:space="preserve">本溪市平山区</t>
  </si>
  <si>
    <r>
      <rPr>
        <u val="single"/>
        <sz val="36"/>
        <color rgb="FF000000"/>
        <rFont val="Noto Sans"/>
        <family val="2"/>
      </rPr>
      <t xml:space="preserve">南地街道办事处</t>
    </r>
    <r>
      <rPr>
        <sz val="36"/>
        <color rgb="FF000000"/>
        <rFont val="Noto Sans"/>
        <family val="2"/>
      </rPr>
      <t xml:space="preserve">部门预算</t>
    </r>
  </si>
  <si>
    <r>
      <rPr>
        <sz val="20"/>
        <color rgb="FF000000"/>
        <rFont val="Noto Sans"/>
        <family val="2"/>
      </rPr>
      <t xml:space="preserve">单位性质：</t>
    </r>
    <r>
      <rPr>
        <u val="single"/>
        <sz val="20"/>
        <color rgb="FF000000"/>
        <rFont val="Noto Sans"/>
        <family val="2"/>
      </rPr>
      <t xml:space="preserve"> 机关事业单位         </t>
    </r>
    <r>
      <rPr>
        <sz val="20"/>
        <color rgb="FF000000"/>
        <rFont val="Noto Sans"/>
        <family val="2"/>
      </rPr>
      <t xml:space="preserve">　　　　</t>
    </r>
    <r>
      <rPr>
        <u val="single"/>
        <sz val="20"/>
        <color rgb="FF000000"/>
        <rFont val="Noto Sans"/>
        <family val="2"/>
      </rPr>
      <t xml:space="preserve">       </t>
    </r>
  </si>
  <si>
    <t xml:space="preserve">单位负责人（签字）：邓锐</t>
  </si>
  <si>
    <t xml:space="preserve">填表人：孙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平山区部门预算单位基本信息录入表</t>
    </r>
    <r>
      <rPr>
        <b val="true"/>
        <sz val="10"/>
        <rFont val="Noto Sans"/>
        <family val="2"/>
      </rPr>
      <t xml:space="preserve">（</t>
    </r>
    <r>
      <rPr>
        <b val="true"/>
        <sz val="11"/>
        <rFont val="Noto Sans"/>
        <family val="2"/>
      </rPr>
      <t xml:space="preserve">预算</t>
    </r>
    <r>
      <rPr>
        <b val="true"/>
        <sz val="11"/>
        <rFont val="宋体"/>
        <family val="0"/>
        <charset val="134"/>
      </rPr>
      <t xml:space="preserve">01</t>
    </r>
    <r>
      <rPr>
        <b val="true"/>
        <sz val="11"/>
        <rFont val="Noto Sans"/>
        <family val="2"/>
      </rPr>
      <t xml:space="preserve">表</t>
    </r>
    <r>
      <rPr>
        <b val="true"/>
        <sz val="10"/>
        <rFont val="Noto Sans"/>
        <family val="2"/>
      </rPr>
      <t xml:space="preserve">）</t>
    </r>
  </si>
  <si>
    <t xml:space="preserve">填报单位（公章）：</t>
  </si>
  <si>
    <t xml:space="preserve">           单位负责人：                填表人：</t>
  </si>
  <si>
    <t xml:space="preserve">联系电话：</t>
  </si>
  <si>
    <t xml:space="preserve">行  号</t>
  </si>
  <si>
    <t xml:space="preserve">基本信息名称</t>
  </si>
  <si>
    <t xml:space="preserve">基本信息值</t>
  </si>
  <si>
    <t xml:space="preserve"> 人员基本情况</t>
  </si>
  <si>
    <t xml:space="preserve">*</t>
  </si>
  <si>
    <t xml:space="preserve">    一、编制人数</t>
  </si>
  <si>
    <t xml:space="preserve">        编制人数总计</t>
  </si>
  <si>
    <t xml:space="preserve">       （一）行政编制人数合计</t>
  </si>
  <si>
    <t xml:space="preserve">          其中：行政干部编制人数</t>
  </si>
  <si>
    <t xml:space="preserve">                行政工勤编制人数</t>
  </si>
  <si>
    <t xml:space="preserve">       （二）参公编制人数合计</t>
  </si>
  <si>
    <t xml:space="preserve">          其中：参公干部编制人数</t>
  </si>
  <si>
    <t xml:space="preserve">                参公工勤编制人数</t>
  </si>
  <si>
    <t xml:space="preserve">        （三）事业编制人数合计</t>
  </si>
  <si>
    <t xml:space="preserve">         事业干部编制人数小计</t>
  </si>
  <si>
    <t xml:space="preserve">           其中：全额补助编制人数</t>
  </si>
  <si>
    <t xml:space="preserve">                 差额补助编制人数</t>
  </si>
  <si>
    <t xml:space="preserve">                 自筹编制人数</t>
  </si>
  <si>
    <t xml:space="preserve">         事业工勤编制人数小计</t>
  </si>
  <si>
    <t xml:space="preserve">       （四）社区编制人数合计</t>
  </si>
  <si>
    <t xml:space="preserve">     二、实有人数</t>
  </si>
  <si>
    <t xml:space="preserve">        实有人数总计</t>
  </si>
  <si>
    <t xml:space="preserve">        （一）行政在职实有人数合计</t>
  </si>
  <si>
    <t xml:space="preserve">               其中：在职干部实有人数</t>
  </si>
  <si>
    <t xml:space="preserve">                     在职工勤实有人数</t>
  </si>
  <si>
    <t xml:space="preserve">        （二）参公在职实有人数合计</t>
  </si>
  <si>
    <t xml:space="preserve">        （三）事业在职实有人数合计</t>
  </si>
  <si>
    <t xml:space="preserve">              在职干部实有人数小计</t>
  </si>
  <si>
    <t xml:space="preserve">              其中：全额补助在职人数</t>
  </si>
  <si>
    <t xml:space="preserve">                    差额补助在职人数</t>
  </si>
  <si>
    <t xml:space="preserve">                    自筹在职人数</t>
  </si>
  <si>
    <t xml:space="preserve">              在职工勤实有人数小计</t>
  </si>
  <si>
    <t xml:space="preserve">       （二）离休实有人数合计</t>
  </si>
  <si>
    <t xml:space="preserve">          其中：行政离休人数小计</t>
  </si>
  <si>
    <t xml:space="preserve">                参公离休人数小计</t>
  </si>
  <si>
    <t xml:space="preserve">                事业离休人数小计</t>
  </si>
  <si>
    <t xml:space="preserve">       （三）退休实有人数合计</t>
  </si>
  <si>
    <t xml:space="preserve">          其中：行政退休人数小计</t>
  </si>
  <si>
    <t xml:space="preserve">                参公退休人数小计</t>
  </si>
  <si>
    <t xml:space="preserve">                事业退休人数小计</t>
  </si>
  <si>
    <t xml:space="preserve">       （四）其他实有人数</t>
  </si>
  <si>
    <t xml:space="preserve">            其中：编外长期聘用人数</t>
  </si>
  <si>
    <t xml:space="preserve">                  享受遗属困难补助人数</t>
  </si>
  <si>
    <t xml:space="preserve">                  社区干部人数  </t>
  </si>
  <si>
    <t xml:space="preserve">                  物业人数</t>
  </si>
  <si>
    <t xml:space="preserve">                  工伤人数</t>
  </si>
  <si>
    <t xml:space="preserve">                  临时工人数</t>
  </si>
  <si>
    <t xml:space="preserve">                  在校学生人数</t>
  </si>
  <si>
    <t xml:space="preserve">                  伤残抚恤金人数</t>
  </si>
  <si>
    <r>
      <rPr>
        <sz val="10"/>
        <rFont val="宋体"/>
        <family val="0"/>
        <charset val="134"/>
      </rPr>
      <t xml:space="preserve">                  90</t>
    </r>
    <r>
      <rPr>
        <sz val="10"/>
        <rFont val="Noto Sans"/>
        <family val="2"/>
      </rPr>
      <t xml:space="preserve">岁老人人数</t>
    </r>
  </si>
  <si>
    <t xml:space="preserve">                  社区退养人员人数</t>
  </si>
  <si>
    <t xml:space="preserve">                  大学生村官人数</t>
  </si>
  <si>
    <t xml:space="preserve">                  其他人员人数</t>
  </si>
  <si>
    <t xml:space="preserve">      三、行政、事业人员职务及级别</t>
  </si>
  <si>
    <t xml:space="preserve">         在职人员职务人数合计</t>
  </si>
  <si>
    <t xml:space="preserve">            正市级</t>
  </si>
  <si>
    <t xml:space="preserve">            副市级</t>
  </si>
  <si>
    <t xml:space="preserve">            正局级</t>
  </si>
  <si>
    <t xml:space="preserve">            副局级</t>
  </si>
  <si>
    <t xml:space="preserve">            正处级</t>
  </si>
  <si>
    <t xml:space="preserve">            副处级</t>
  </si>
  <si>
    <t xml:space="preserve">            正科级</t>
  </si>
  <si>
    <t xml:space="preserve">            副科级</t>
  </si>
  <si>
    <t xml:space="preserve">            科员及以下</t>
  </si>
  <si>
    <t xml:space="preserve">        离休人员职务人数合计</t>
  </si>
  <si>
    <t xml:space="preserve">        退休人员职务人数合计</t>
  </si>
  <si>
    <t xml:space="preserve">        在职人员级别人数合计</t>
  </si>
  <si>
    <t xml:space="preserve">            高级</t>
  </si>
  <si>
    <t xml:space="preserve">            中级</t>
  </si>
  <si>
    <t xml:space="preserve">            初级</t>
  </si>
  <si>
    <t xml:space="preserve">            其他</t>
  </si>
  <si>
    <t xml:space="preserve">        离休人员级别人数合计</t>
  </si>
  <si>
    <t xml:space="preserve">        退休人员级别人数合计</t>
  </si>
  <si>
    <t xml:space="preserve">      四、房屋及机动车情况</t>
  </si>
  <si>
    <t xml:space="preserve">       （一）房屋取暖面积总计（平方米）</t>
  </si>
  <si>
    <t xml:space="preserve">           其中：单位取暖面积（平方米）</t>
  </si>
  <si>
    <t xml:space="preserve">                 个人取暖面积（平方米）</t>
  </si>
  <si>
    <t xml:space="preserve">       （二）房屋取暖金额总计（万元）</t>
  </si>
  <si>
    <t xml:space="preserve">           其中：单位取暖金额（万元）</t>
  </si>
  <si>
    <t xml:space="preserve">                 个人取暖金额（万元）</t>
  </si>
  <si>
    <r>
      <rPr>
        <sz val="10"/>
        <color rgb="FF993300"/>
        <rFont val="Noto Sans"/>
        <family val="2"/>
      </rPr>
      <t xml:space="preserve">       （三）社区取暖面积总计（平方米）</t>
    </r>
    <r>
      <rPr>
        <sz val="10"/>
        <color rgb="FF993300"/>
        <rFont val="宋体"/>
        <family val="0"/>
        <charset val="134"/>
      </rPr>
      <t xml:space="preserve">/</t>
    </r>
    <r>
      <rPr>
        <sz val="10"/>
        <color rgb="FF993300"/>
        <rFont val="Noto Sans"/>
        <family val="2"/>
      </rPr>
      <t xml:space="preserve">金额总计（万元）</t>
    </r>
  </si>
  <si>
    <t xml:space="preserve">2912.57/9.32</t>
  </si>
  <si>
    <r>
      <rPr>
        <sz val="10"/>
        <color rgb="FF993300"/>
        <rFont val="宋体"/>
        <family val="0"/>
        <charset val="134"/>
      </rPr>
      <t xml:space="preserve">        (</t>
    </r>
    <r>
      <rPr>
        <sz val="10"/>
        <color rgb="FF993300"/>
        <rFont val="Noto Sans"/>
        <family val="2"/>
      </rPr>
      <t xml:space="preserve">四</t>
    </r>
    <r>
      <rPr>
        <sz val="10"/>
        <color rgb="FF993300"/>
        <rFont val="宋体"/>
        <family val="0"/>
        <charset val="134"/>
      </rPr>
      <t xml:space="preserve">)</t>
    </r>
    <r>
      <rPr>
        <sz val="10"/>
        <color rgb="FF993300"/>
        <rFont val="Noto Sans"/>
        <family val="2"/>
      </rPr>
      <t xml:space="preserve">机动车编制数总计</t>
    </r>
  </si>
  <si>
    <t xml:space="preserve">           行政单位编制数合计（含参公）</t>
  </si>
  <si>
    <r>
      <rPr>
        <sz val="10"/>
        <color rgb="FFFF0000"/>
        <rFont val="Noto Sans"/>
        <family val="2"/>
      </rPr>
      <t xml:space="preserve">           </t>
    </r>
    <r>
      <rPr>
        <sz val="10"/>
        <rFont val="Noto Sans"/>
        <family val="2"/>
      </rPr>
      <t xml:space="preserve">  其中：机要通信和应急用车</t>
    </r>
  </si>
  <si>
    <t xml:space="preserve">                   调研和接待用车</t>
  </si>
  <si>
    <t xml:space="preserve">                   一般执法执勤用车</t>
  </si>
  <si>
    <t xml:space="preserve">                   定额管理的特种车</t>
  </si>
  <si>
    <t xml:space="preserve">                   特种执法执勤用车</t>
  </si>
  <si>
    <t xml:space="preserve">           事业单位编制数合计</t>
  </si>
  <si>
    <r>
      <rPr>
        <sz val="10"/>
        <color rgb="FFFF0000"/>
        <rFont val="Noto Sans"/>
        <family val="2"/>
      </rPr>
      <t xml:space="preserve">           </t>
    </r>
    <r>
      <rPr>
        <sz val="10"/>
        <rFont val="Noto Sans"/>
        <family val="2"/>
      </rPr>
      <t xml:space="preserve">  其中：公务用车</t>
    </r>
  </si>
  <si>
    <t xml:space="preserve">                   专业技术用车</t>
  </si>
  <si>
    <t xml:space="preserve">                   学校通勤用车</t>
  </si>
  <si>
    <r>
      <rPr>
        <sz val="10"/>
        <color rgb="FF993300"/>
        <rFont val="宋体"/>
        <family val="0"/>
        <charset val="134"/>
      </rPr>
      <t xml:space="preserve">         (</t>
    </r>
    <r>
      <rPr>
        <sz val="10"/>
        <color rgb="FF993300"/>
        <rFont val="Noto Sans"/>
        <family val="2"/>
      </rPr>
      <t xml:space="preserve">五</t>
    </r>
    <r>
      <rPr>
        <sz val="10"/>
        <color rgb="FF993300"/>
        <rFont val="宋体"/>
        <family val="0"/>
        <charset val="134"/>
      </rPr>
      <t xml:space="preserve">)</t>
    </r>
    <r>
      <rPr>
        <sz val="10"/>
        <color rgb="FF993300"/>
        <rFont val="Noto Sans"/>
        <family val="2"/>
      </rPr>
      <t xml:space="preserve">机动车实有数总计</t>
    </r>
  </si>
  <si>
    <t xml:space="preserve">           行政单位实有数合计（含参公）</t>
  </si>
  <si>
    <t xml:space="preserve">           事业单位实有数合计</t>
  </si>
  <si>
    <r>
      <rPr>
        <sz val="10"/>
        <color rgb="FF993300"/>
        <rFont val="宋体"/>
        <family val="0"/>
        <charset val="134"/>
      </rPr>
      <t xml:space="preserve">         (</t>
    </r>
    <r>
      <rPr>
        <sz val="10"/>
        <color rgb="FF993300"/>
        <rFont val="Noto Sans"/>
        <family val="2"/>
      </rPr>
      <t xml:space="preserve">六</t>
    </r>
    <r>
      <rPr>
        <sz val="10"/>
        <color rgb="FF993300"/>
        <rFont val="宋体"/>
        <family val="0"/>
        <charset val="134"/>
      </rPr>
      <t xml:space="preserve">)</t>
    </r>
    <r>
      <rPr>
        <sz val="10"/>
        <color rgb="FF993300"/>
        <rFont val="Noto Sans"/>
        <family val="2"/>
      </rPr>
      <t xml:space="preserve">月工资（应领）金额总计（元）</t>
    </r>
  </si>
  <si>
    <t xml:space="preserve">             其中：行政在职人员应领金额（元）</t>
  </si>
  <si>
    <t xml:space="preserve">                   参公在职人员应领金额（元）</t>
  </si>
  <si>
    <t xml:space="preserve">                   事业在职人员应领金额（元）</t>
  </si>
  <si>
    <t xml:space="preserve">             其中：行政离休人员应领金额（元）</t>
  </si>
  <si>
    <t xml:space="preserve">                   参公离休人员应领金额（元）</t>
  </si>
  <si>
    <t xml:space="preserve">                   事业离休人员应领金额（元）</t>
  </si>
  <si>
    <t xml:space="preserve">             其中：行政退休人员应领金额（元）</t>
  </si>
  <si>
    <t xml:space="preserve">                   参公退休人员应领金额（元）</t>
  </si>
  <si>
    <t xml:space="preserve">                   事业退休人员应领金额（元）</t>
  </si>
  <si>
    <r>
      <rPr>
        <sz val="10"/>
        <color rgb="FF993300"/>
        <rFont val="宋体"/>
        <family val="0"/>
        <charset val="134"/>
      </rPr>
      <t xml:space="preserve">         (</t>
    </r>
    <r>
      <rPr>
        <sz val="10"/>
        <color rgb="FF993300"/>
        <rFont val="Noto Sans"/>
        <family val="2"/>
      </rPr>
      <t xml:space="preserve">七</t>
    </r>
    <r>
      <rPr>
        <sz val="10"/>
        <color rgb="FF993300"/>
        <rFont val="宋体"/>
        <family val="0"/>
        <charset val="134"/>
      </rPr>
      <t xml:space="preserve">)</t>
    </r>
    <r>
      <rPr>
        <sz val="10"/>
        <color rgb="FF993300"/>
        <rFont val="Noto Sans"/>
        <family val="2"/>
      </rPr>
      <t xml:space="preserve">其他人员月工资（应领）金额总计（元）</t>
    </r>
  </si>
  <si>
    <t xml:space="preserve">            其中：编外长期聘用人员应领金额（元）</t>
  </si>
  <si>
    <t xml:space="preserve">                  享受遗属困难补助人员应领金额（元）</t>
  </si>
  <si>
    <t xml:space="preserve">                  社区干部应领金额（元） </t>
  </si>
  <si>
    <t xml:space="preserve">                  物业人员应领金额（元）</t>
  </si>
  <si>
    <t xml:space="preserve">                  工伤人员应领金额（元）</t>
  </si>
  <si>
    <t xml:space="preserve">                  临时工应领金额（元）</t>
  </si>
  <si>
    <t xml:space="preserve">                  伤残抚恤人员应领金额（元）</t>
  </si>
  <si>
    <r>
      <rPr>
        <sz val="10"/>
        <rFont val="宋体"/>
        <family val="0"/>
        <charset val="134"/>
      </rPr>
      <t xml:space="preserve">                  90</t>
    </r>
    <r>
      <rPr>
        <sz val="10"/>
        <rFont val="Noto Sans"/>
        <family val="2"/>
      </rPr>
      <t xml:space="preserve">岁老人应领金额（元）</t>
    </r>
  </si>
  <si>
    <t xml:space="preserve">                  社区退养人员应领金额（元）</t>
  </si>
  <si>
    <t xml:space="preserve">                  大学生村官应领金额（元）</t>
  </si>
  <si>
    <t xml:space="preserve">                  其他人员应领金额（元）</t>
  </si>
  <si>
    <t xml:space="preserve">156</t>
  </si>
  <si>
    <t xml:space="preserve">学生数</t>
  </si>
  <si>
    <t xml:space="preserve">157</t>
  </si>
  <si>
    <t xml:space="preserve">特殊学生人数</t>
  </si>
  <si>
    <t xml:space="preserve">财拨公用经费人数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平山区部门预算基本支出情况录入表（预算</t>
    </r>
    <r>
      <rPr>
        <b val="true"/>
        <sz val="20"/>
        <rFont val="宋体"/>
        <family val="0"/>
        <charset val="134"/>
      </rPr>
      <t xml:space="preserve">02</t>
    </r>
    <r>
      <rPr>
        <b val="true"/>
        <sz val="20"/>
        <rFont val="Noto Sans"/>
        <family val="2"/>
      </rPr>
      <t xml:space="preserve">表）     </t>
    </r>
  </si>
  <si>
    <r>
      <rPr>
        <b val="true"/>
        <sz val="11"/>
        <rFont val="Noto Sans"/>
        <family val="2"/>
      </rPr>
      <t xml:space="preserve">填报单位：（公章）                      单位负责人</t>
    </r>
    <r>
      <rPr>
        <b val="true"/>
        <sz val="11"/>
        <rFont val="宋体"/>
        <family val="0"/>
        <charset val="134"/>
      </rPr>
      <t xml:space="preserve">:                  </t>
    </r>
    <r>
      <rPr>
        <b val="true"/>
        <sz val="11"/>
        <rFont val="Noto Sans"/>
        <family val="2"/>
      </rPr>
      <t xml:space="preserve">填表人：              </t>
    </r>
  </si>
  <si>
    <t xml:space="preserve">单位：元保留两位小数</t>
  </si>
  <si>
    <t xml:space="preserve">功能
科目
编码</t>
  </si>
  <si>
    <t xml:space="preserve">功能
科目
</t>
  </si>
  <si>
    <t xml:space="preserve">总计</t>
  </si>
  <si>
    <t xml:space="preserve">一般公共预算</t>
  </si>
  <si>
    <t xml:space="preserve">纳入专户
管理的行
政事业性
收费</t>
  </si>
  <si>
    <t xml:space="preserve">纳入预算管理的政府性基金</t>
  </si>
  <si>
    <t xml:space="preserve">上年
结转</t>
  </si>
  <si>
    <t xml:space="preserve">备注
信息</t>
  </si>
  <si>
    <t xml:space="preserve">一般公共
预算小计</t>
  </si>
  <si>
    <t xml:space="preserve">以财政拨款安排的支出</t>
  </si>
  <si>
    <t xml:space="preserve">以非税收入安排的支出</t>
  </si>
  <si>
    <t xml:space="preserve">财政
拨款</t>
  </si>
  <si>
    <t xml:space="preserve">教育
附加</t>
  </si>
  <si>
    <t xml:space="preserve">罚没
收入</t>
  </si>
  <si>
    <t xml:space="preserve">专项
收入</t>
  </si>
  <si>
    <t xml:space="preserve">纳入预算管理的行政事业性收费</t>
  </si>
  <si>
    <t xml:space="preserve">国有资源（资产）有偿使用收入</t>
  </si>
  <si>
    <t xml:space="preserve">其他非
税收入</t>
  </si>
  <si>
    <t xml:space="preserve">备注：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表中非税收入合计数应与非税收入安排的基本支出一致，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财政拨款合计数必须与人员支出、定额公用支出、非定额公用支出六张表的财政拨款数合计一致。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功能科目碥码及功能科目必须与部门决算报表科目一致。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这个表合计数不含项目支出。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行政（参公）人员支出明细表（预算</t>
    </r>
    <r>
      <rPr>
        <b val="true"/>
        <sz val="16"/>
        <color rgb="FF000000"/>
        <rFont val="宋体"/>
        <family val="0"/>
        <charset val="134"/>
      </rPr>
      <t xml:space="preserve">02-1</t>
    </r>
    <r>
      <rPr>
        <b val="true"/>
        <sz val="16"/>
        <color rgb="FF000000"/>
        <rFont val="Noto Sans"/>
        <family val="2"/>
      </rPr>
      <t xml:space="preserve">表）</t>
    </r>
  </si>
  <si>
    <t xml:space="preserve">功能科目编码</t>
  </si>
  <si>
    <t xml:space="preserve">功能科目名称</t>
  </si>
  <si>
    <t xml:space="preserve">姓名</t>
  </si>
  <si>
    <t xml:space="preserve">在编性质</t>
  </si>
  <si>
    <t xml:space="preserve">职务</t>
  </si>
  <si>
    <t xml:space="preserve">应领工资</t>
  </si>
  <si>
    <t xml:space="preserve">加款项</t>
  </si>
  <si>
    <t xml:space="preserve">单位缴费部分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月一次性奖励</t>
    </r>
  </si>
  <si>
    <t xml:space="preserve">个人取暖费</t>
  </si>
  <si>
    <t xml:space="preserve">备注</t>
  </si>
  <si>
    <t xml:space="preserve">应领工资合计</t>
  </si>
  <si>
    <t xml:space="preserve">基本工资</t>
  </si>
  <si>
    <t xml:space="preserve">津贴补贴</t>
  </si>
  <si>
    <t xml:space="preserve">加款项合计</t>
  </si>
  <si>
    <t xml:space="preserve">电话费</t>
  </si>
  <si>
    <t xml:space="preserve">人才补贴</t>
  </si>
  <si>
    <t xml:space="preserve">部门特殊津贴</t>
  </si>
  <si>
    <t xml:space="preserve">公务交通补贴</t>
  </si>
  <si>
    <t xml:space="preserve">各类补贴</t>
  </si>
  <si>
    <t xml:space="preserve">单位缴费合计</t>
  </si>
  <si>
    <t xml:space="preserve">社会保障缴费</t>
  </si>
  <si>
    <t xml:space="preserve">单位配套公积金</t>
  </si>
  <si>
    <t xml:space="preserve">职务工资</t>
  </si>
  <si>
    <t xml:space="preserve">级别工资</t>
  </si>
  <si>
    <t xml:space="preserve">工作性</t>
  </si>
  <si>
    <t xml:space="preserve">生活性</t>
  </si>
  <si>
    <t xml:space="preserve">独生子女费</t>
  </si>
  <si>
    <t xml:space="preserve">社会保障缴费小计</t>
  </si>
  <si>
    <r>
      <rPr>
        <sz val="9"/>
        <color rgb="FF000000"/>
        <rFont val="Noto Sans"/>
        <family val="2"/>
      </rPr>
      <t xml:space="preserve">医疗保险</t>
    </r>
    <r>
      <rPr>
        <sz val="9"/>
        <color rgb="FF000000"/>
        <rFont val="宋体"/>
        <family val="0"/>
        <charset val="134"/>
      </rPr>
      <t xml:space="preserve">7%</t>
    </r>
  </si>
  <si>
    <r>
      <rPr>
        <sz val="9"/>
        <color rgb="FF000000"/>
        <rFont val="Noto Sans"/>
        <family val="2"/>
      </rPr>
      <t xml:space="preserve">养老保险</t>
    </r>
    <r>
      <rPr>
        <sz val="9"/>
        <color rgb="FF000000"/>
        <rFont val="宋体"/>
        <family val="0"/>
        <charset val="134"/>
      </rPr>
      <t xml:space="preserve">20%</t>
    </r>
  </si>
  <si>
    <r>
      <rPr>
        <sz val="9"/>
        <color rgb="FF000000"/>
        <rFont val="Noto Sans"/>
        <family val="2"/>
      </rPr>
      <t xml:space="preserve">职业年金</t>
    </r>
    <r>
      <rPr>
        <sz val="9"/>
        <color rgb="FF000000"/>
        <rFont val="宋体"/>
        <family val="0"/>
        <charset val="134"/>
      </rPr>
      <t xml:space="preserve">8%</t>
    </r>
  </si>
  <si>
    <t xml:space="preserve">行政运行</t>
  </si>
  <si>
    <t xml:space="preserve">金天华</t>
  </si>
  <si>
    <t xml:space="preserve">公务员</t>
  </si>
  <si>
    <t xml:space="preserve">正科</t>
  </si>
  <si>
    <t xml:space="preserve">邓  锐</t>
  </si>
  <si>
    <t xml:space="preserve">于  晓</t>
  </si>
  <si>
    <t xml:space="preserve">副科</t>
  </si>
  <si>
    <t xml:space="preserve">潘  英</t>
  </si>
  <si>
    <t xml:space="preserve">张金杰</t>
  </si>
  <si>
    <t xml:space="preserve">孟  月</t>
  </si>
  <si>
    <t xml:space="preserve">科员</t>
  </si>
  <si>
    <t xml:space="preserve">解孝增</t>
  </si>
  <si>
    <t xml:space="preserve">郑广若</t>
  </si>
  <si>
    <t xml:space="preserve">边福利</t>
  </si>
  <si>
    <t xml:space="preserve">张  维</t>
  </si>
  <si>
    <t xml:space="preserve">行政人员</t>
  </si>
  <si>
    <t xml:space="preserve">张成顺</t>
  </si>
  <si>
    <t xml:space="preserve">行政</t>
  </si>
  <si>
    <t xml:space="preserve">南地</t>
  </si>
  <si>
    <t xml:space="preserve">王秀利</t>
  </si>
  <si>
    <t xml:space="preserve">陆锡孝</t>
  </si>
  <si>
    <t xml:space="preserve">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在编性质：行政人员、事业参公人员、行政人员工勤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职务：正市级、副市级、正局级、副局级、正处级、副处级、正科级、副科级、科员及以下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按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工资表核定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加款项如果填列数据，必须附填报说明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功能科目碥码及功能科目必须与部门决算报表科目一致。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事业人员支出明细表（预算</t>
    </r>
    <r>
      <rPr>
        <b val="true"/>
        <sz val="20"/>
        <color rgb="FF000000"/>
        <rFont val="宋体"/>
        <family val="0"/>
        <charset val="134"/>
      </rPr>
      <t xml:space="preserve">02-2</t>
    </r>
    <r>
      <rPr>
        <b val="true"/>
        <sz val="20"/>
        <color rgb="FF000000"/>
        <rFont val="Noto Sans"/>
        <family val="2"/>
      </rPr>
      <t xml:space="preserve">表）</t>
    </r>
  </si>
  <si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职务职级</t>
  </si>
  <si>
    <t xml:space="preserve">资金来源</t>
  </si>
  <si>
    <t xml:space="preserve">通勤费</t>
  </si>
  <si>
    <t xml:space="preserve">加款项小计</t>
  </si>
  <si>
    <t xml:space="preserve">部门特殊补贴</t>
  </si>
  <si>
    <t xml:space="preserve">各类其它补贴</t>
  </si>
  <si>
    <t xml:space="preserve">单位缴费部分合计</t>
  </si>
  <si>
    <t xml:space="preserve">岗位工资</t>
  </si>
  <si>
    <t xml:space="preserve">薪级工资</t>
  </si>
  <si>
    <t xml:space="preserve">基础绩效</t>
  </si>
  <si>
    <t xml:space="preserve">奖励性绩效</t>
  </si>
  <si>
    <t xml:space="preserve">护教龄</t>
  </si>
  <si>
    <t xml:space="preserve">工伤保险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在编性质：全额拨款、差额拨款、自收自支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职务职级正市级、副市级、正局级、副局级、正处级、副处级、正科级、副科级、科员及以下；</t>
    </r>
  </si>
  <si>
    <t xml:space="preserve">   事业专业技术高级、事业专业技术中级、事业专业技术初级、事业专业技术其他；</t>
  </si>
  <si>
    <t xml:space="preserve">   工勤高级、工勤中级、工勤初级、工勤其他。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资金来源：财政拨款、非税收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部门特殊补贴：部门特殊补贴需提供有关文件，各类其它补贴需提供有关文件 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按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工资表核定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功能科目碥码及功能科目必须与部门决算报表科目一致。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离退人员支出明细表（预算</t>
    </r>
    <r>
      <rPr>
        <b val="true"/>
        <sz val="20"/>
        <color rgb="FF000000"/>
        <rFont val="宋体"/>
        <family val="0"/>
        <charset val="134"/>
      </rPr>
      <t xml:space="preserve">02-3</t>
    </r>
    <r>
      <rPr>
        <b val="true"/>
        <sz val="20"/>
        <color rgb="FF000000"/>
        <rFont val="Noto Sans"/>
        <family val="2"/>
      </rPr>
      <t xml:space="preserve">表）</t>
    </r>
  </si>
  <si>
    <t xml:space="preserve">在籍性质</t>
  </si>
  <si>
    <t xml:space="preserve">离退休类别</t>
  </si>
  <si>
    <t xml:space="preserve">是否参加社保基金改革</t>
  </si>
  <si>
    <t xml:space="preserve">基本离退休费</t>
  </si>
  <si>
    <t xml:space="preserve">年一次性支出</t>
  </si>
  <si>
    <t xml:space="preserve">生活费</t>
  </si>
  <si>
    <t xml:space="preserve">护理费</t>
  </si>
  <si>
    <t xml:space="preserve">离休干部一次性补助</t>
  </si>
  <si>
    <t xml:space="preserve">行政单位离退休</t>
  </si>
  <si>
    <t xml:space="preserve">张玉环</t>
  </si>
  <si>
    <t xml:space="preserve">正处</t>
  </si>
  <si>
    <t xml:space="preserve">离休</t>
  </si>
  <si>
    <t xml:space="preserve">姜启君</t>
  </si>
  <si>
    <t xml:space="preserve">副局</t>
  </si>
  <si>
    <t xml:space="preserve">退休</t>
  </si>
  <si>
    <t xml:space="preserve">朴万财</t>
  </si>
  <si>
    <t xml:space="preserve">刘焕胜</t>
  </si>
  <si>
    <t xml:space="preserve">副处</t>
  </si>
  <si>
    <t xml:space="preserve">唐桂珍</t>
  </si>
  <si>
    <t xml:space="preserve">辛炳江</t>
  </si>
  <si>
    <t xml:space="preserve">于静泽</t>
  </si>
  <si>
    <t xml:space="preserve">赵英敏</t>
  </si>
  <si>
    <t xml:space="preserve">马忠英</t>
  </si>
  <si>
    <t xml:space="preserve">刘雅杰</t>
  </si>
  <si>
    <t xml:space="preserve">冯  琳</t>
  </si>
  <si>
    <t xml:space="preserve">范若水</t>
  </si>
  <si>
    <t xml:space="preserve">事业全额</t>
  </si>
  <si>
    <t xml:space="preserve">事业专业技术中级</t>
  </si>
  <si>
    <t xml:space="preserve">吴辉</t>
  </si>
  <si>
    <t xml:space="preserve">许淑文</t>
  </si>
  <si>
    <t xml:space="preserve">关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在籍性质：行政人员、事业参公人员、行政人员工勤、事业全额拨款、事业差额拨款、事业自收自支、事业工勤人员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离退休类别：离休、退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按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工资表核定。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编外人员支出明细表（预算</t>
    </r>
    <r>
      <rPr>
        <b val="true"/>
        <sz val="20"/>
        <color rgb="FF000000"/>
        <rFont val="宋体"/>
        <family val="0"/>
        <charset val="134"/>
      </rPr>
      <t xml:space="preserve">02-4</t>
    </r>
    <r>
      <rPr>
        <b val="true"/>
        <sz val="20"/>
        <color rgb="FF000000"/>
        <rFont val="Noto Sans"/>
        <family val="2"/>
      </rPr>
      <t xml:space="preserve">表）</t>
    </r>
  </si>
  <si>
    <t xml:space="preserve">人员性质</t>
  </si>
  <si>
    <t xml:space="preserve">聘用岗位名称</t>
  </si>
  <si>
    <t xml:space="preserve">具体工作内容</t>
  </si>
  <si>
    <t xml:space="preserve">人员工资</t>
  </si>
  <si>
    <t xml:space="preserve">取暖费</t>
  </si>
  <si>
    <t xml:space="preserve">其他支出</t>
  </si>
  <si>
    <t xml:space="preserve">公积金</t>
  </si>
  <si>
    <t xml:space="preserve">生育保险</t>
  </si>
  <si>
    <t xml:space="preserve">失业保险</t>
  </si>
  <si>
    <t xml:space="preserve">一般行政管理事务</t>
  </si>
  <si>
    <t xml:space="preserve">孙莹</t>
  </si>
  <si>
    <t xml:space="preserve">编外人员</t>
  </si>
  <si>
    <t xml:space="preserve">临时工</t>
  </si>
  <si>
    <t xml:space="preserve">会计</t>
  </si>
  <si>
    <t xml:space="preserve">非税收入</t>
  </si>
  <si>
    <t xml:space="preserve">刘杰</t>
  </si>
  <si>
    <t xml:space="preserve">出纳</t>
  </si>
  <si>
    <t xml:space="preserve">庄传英</t>
  </si>
  <si>
    <t xml:space="preserve">厨师</t>
  </si>
  <si>
    <t xml:space="preserve">董淑艳</t>
  </si>
  <si>
    <t xml:space="preserve">保洁</t>
  </si>
  <si>
    <t xml:space="preserve">翟鹏飞</t>
  </si>
  <si>
    <t xml:space="preserve">更夫</t>
  </si>
  <si>
    <t xml:space="preserve">老年福利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岁以上老人</t>
    </r>
  </si>
  <si>
    <t xml:space="preserve">财政拨款</t>
  </si>
  <si>
    <t xml:space="preserve">城乡社区环境卫生</t>
  </si>
  <si>
    <t xml:space="preserve">刘德太</t>
  </si>
  <si>
    <t xml:space="preserve">环卫工</t>
  </si>
  <si>
    <t xml:space="preserve">辖区卫生、除雪</t>
  </si>
  <si>
    <t xml:space="preserve">史  丽</t>
  </si>
  <si>
    <t xml:space="preserve">王淑琴</t>
  </si>
  <si>
    <t xml:space="preserve">郭淑兰</t>
  </si>
  <si>
    <t xml:space="preserve">时振秋</t>
  </si>
  <si>
    <t xml:space="preserve">刘宝花</t>
  </si>
  <si>
    <t xml:space="preserve">翟朋辉</t>
  </si>
  <si>
    <t xml:space="preserve">白淑珍</t>
  </si>
  <si>
    <t xml:space="preserve">李  萍</t>
  </si>
  <si>
    <t xml:space="preserve">张淑珍</t>
  </si>
  <si>
    <t xml:space="preserve">王宪强</t>
  </si>
  <si>
    <t xml:space="preserve">耿道喜</t>
  </si>
  <si>
    <t xml:space="preserve">周 艳</t>
  </si>
  <si>
    <t xml:space="preserve">杨秀英</t>
  </si>
  <si>
    <t xml:space="preserve">杜洪平</t>
  </si>
  <si>
    <t xml:space="preserve">兰成林</t>
  </si>
  <si>
    <t xml:space="preserve">李凤芹</t>
  </si>
  <si>
    <t xml:space="preserve">刘中华</t>
  </si>
  <si>
    <t xml:space="preserve">邵素娥</t>
  </si>
  <si>
    <t xml:space="preserve">谢玉龙</t>
  </si>
  <si>
    <t xml:space="preserve">张亚辉</t>
  </si>
  <si>
    <t xml:space="preserve">杨丽娟</t>
  </si>
  <si>
    <t xml:space="preserve">富常荣</t>
  </si>
  <si>
    <t xml:space="preserve">潘春生</t>
  </si>
  <si>
    <t xml:space="preserve">左淑荣</t>
  </si>
  <si>
    <t xml:space="preserve">曹永芳</t>
  </si>
  <si>
    <t xml:space="preserve">张  宏</t>
  </si>
  <si>
    <t xml:space="preserve">张素珍</t>
  </si>
  <si>
    <t xml:space="preserve">张玉华</t>
  </si>
  <si>
    <t xml:space="preserve">王凤敏</t>
  </si>
  <si>
    <t xml:space="preserve">罗艳全</t>
  </si>
  <si>
    <t xml:space="preserve">王洪元</t>
  </si>
  <si>
    <t xml:space="preserve">刘成珍</t>
  </si>
  <si>
    <t xml:space="preserve">韩淑音</t>
  </si>
  <si>
    <t xml:space="preserve">李桂梅</t>
  </si>
  <si>
    <t xml:space="preserve">刘景荣</t>
  </si>
  <si>
    <t xml:space="preserve">白丽丹</t>
  </si>
  <si>
    <t xml:space="preserve">张玉红</t>
  </si>
  <si>
    <t xml:space="preserve">陈明元</t>
  </si>
  <si>
    <t xml:space="preserve">崔  广</t>
  </si>
  <si>
    <t xml:space="preserve">李萍</t>
  </si>
  <si>
    <t xml:space="preserve">2120501</t>
  </si>
  <si>
    <t xml:space="preserve">常  静</t>
  </si>
  <si>
    <t xml:space="preserve">社区保洁</t>
  </si>
  <si>
    <t xml:space="preserve">贾学明</t>
  </si>
  <si>
    <t xml:space="preserve">邹淑英</t>
  </si>
  <si>
    <t xml:space="preserve">李兰英</t>
  </si>
  <si>
    <t xml:space="preserve">安玉华</t>
  </si>
  <si>
    <t xml:space="preserve">郎永山</t>
  </si>
  <si>
    <t xml:space="preserve">史铁宇</t>
  </si>
  <si>
    <t xml:space="preserve">姜明凯</t>
  </si>
  <si>
    <t xml:space="preserve">房亚军</t>
  </si>
  <si>
    <t xml:space="preserve">陈传秀</t>
  </si>
  <si>
    <t xml:space="preserve">刘永杰</t>
  </si>
  <si>
    <t xml:space="preserve">王英杰</t>
  </si>
  <si>
    <t xml:space="preserve">徐世秀</t>
  </si>
  <si>
    <t xml:space="preserve">赵守斌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性质：遗属、编外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聘用岗位名称：遗属、社区工作者、环卫工、临时工</t>
    </r>
  </si>
  <si>
    <r>
      <rPr>
        <b val="true"/>
        <sz val="16"/>
        <rFont val="Noto Sans"/>
        <family val="2"/>
      </rPr>
      <t xml:space="preserve">公用经费预算明细表（预算</t>
    </r>
    <r>
      <rPr>
        <b val="true"/>
        <sz val="16"/>
        <rFont val="宋体"/>
        <family val="0"/>
        <charset val="134"/>
      </rPr>
      <t xml:space="preserve">02-5</t>
    </r>
    <r>
      <rPr>
        <b val="true"/>
        <sz val="16"/>
        <rFont val="Noto Sans"/>
        <family val="2"/>
      </rPr>
      <t xml:space="preserve">表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保留两位小数</t>
    </r>
  </si>
  <si>
    <t xml:space="preserve">行号</t>
  </si>
  <si>
    <t xml:space="preserve">项目</t>
  </si>
  <si>
    <t xml:space="preserve">科目代码</t>
  </si>
  <si>
    <t xml:space="preserve">部门经济科目名称</t>
  </si>
  <si>
    <t xml:space="preserve">事业</t>
  </si>
  <si>
    <t xml:space="preserve">公用经费定额</t>
  </si>
  <si>
    <t xml:space="preserve">定额标准：</t>
  </si>
  <si>
    <t xml:space="preserve">公用经费预算合计：</t>
  </si>
  <si>
    <t xml:space="preserve">30201</t>
  </si>
  <si>
    <t xml:space="preserve"> 办公费</t>
  </si>
  <si>
    <t xml:space="preserve">30202</t>
  </si>
  <si>
    <t xml:space="preserve"> 印刷费</t>
  </si>
  <si>
    <t xml:space="preserve">30203</t>
  </si>
  <si>
    <t xml:space="preserve"> 咨询费</t>
  </si>
  <si>
    <t xml:space="preserve">30204</t>
  </si>
  <si>
    <t xml:space="preserve"> 手续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09</t>
  </si>
  <si>
    <t xml:space="preserve"> 物业管理费</t>
  </si>
  <si>
    <t xml:space="preserve">30211</t>
  </si>
  <si>
    <t xml:space="preserve"> 差旅费</t>
  </si>
  <si>
    <t xml:space="preserve">30212</t>
  </si>
  <si>
    <t xml:space="preserve"> 因公出国（境）费用</t>
  </si>
  <si>
    <t xml:space="preserve">30213</t>
  </si>
  <si>
    <r>
      <rPr>
        <sz val="10"/>
        <rFont val="Noto Sans"/>
        <family val="2"/>
      </rPr>
      <t xml:space="preserve"> 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租赁费</t>
  </si>
  <si>
    <t xml:space="preserve">30215</t>
  </si>
  <si>
    <t xml:space="preserve"> 会议费</t>
  </si>
  <si>
    <t xml:space="preserve">30216</t>
  </si>
  <si>
    <t xml:space="preserve"> 培训费</t>
  </si>
  <si>
    <t xml:space="preserve">30217</t>
  </si>
  <si>
    <t xml:space="preserve"> 公务接待费</t>
  </si>
  <si>
    <t xml:space="preserve">30218</t>
  </si>
  <si>
    <t xml:space="preserve"> 专用材料费</t>
  </si>
  <si>
    <t xml:space="preserve">30224</t>
  </si>
  <si>
    <t xml:space="preserve"> 被装购置费</t>
  </si>
  <si>
    <t xml:space="preserve">30225</t>
  </si>
  <si>
    <t xml:space="preserve"> 专用燃料费</t>
  </si>
  <si>
    <t xml:space="preserve">30226</t>
  </si>
  <si>
    <t xml:space="preserve"> 劳务费</t>
  </si>
  <si>
    <t xml:space="preserve">30227</t>
  </si>
  <si>
    <t xml:space="preserve"> 委托业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240</t>
  </si>
  <si>
    <t xml:space="preserve"> 税金及附加费用</t>
  </si>
  <si>
    <t xml:space="preserve">30299</t>
  </si>
  <si>
    <t xml:space="preserve"> 其他商品和服务支出</t>
  </si>
  <si>
    <r>
      <rPr>
        <b val="true"/>
        <sz val="16"/>
        <rFont val="Noto Sans"/>
        <family val="2"/>
      </rPr>
      <t xml:space="preserve">公用经费预算明细表（预算</t>
    </r>
    <r>
      <rPr>
        <b val="true"/>
        <sz val="16"/>
        <rFont val="宋体"/>
        <family val="0"/>
        <charset val="134"/>
      </rPr>
      <t xml:space="preserve">02-6</t>
    </r>
    <r>
      <rPr>
        <b val="true"/>
        <sz val="16"/>
        <rFont val="Noto Sans"/>
        <family val="2"/>
      </rPr>
      <t xml:space="preserve">表）</t>
    </r>
  </si>
  <si>
    <t xml:space="preserve">如填报此表需提供详细说明或文件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预算明细表（预算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表）</t>
    </r>
  </si>
  <si>
    <r>
      <rPr>
        <sz val="10"/>
        <rFont val="Noto Sans"/>
        <family val="2"/>
      </rPr>
      <t xml:space="preserve">编制单位</t>
    </r>
    <r>
      <rPr>
        <sz val="11"/>
        <color rgb="FF00000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: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保留两位小数</t>
    </r>
  </si>
  <si>
    <t xml:space="preserve">序号</t>
  </si>
  <si>
    <t xml:space="preserve">项目名称</t>
  </si>
  <si>
    <t xml:space="preserve">三保经费</t>
  </si>
  <si>
    <t xml:space="preserve">项目分类</t>
  </si>
  <si>
    <t xml:space="preserve">项目时限</t>
  </si>
  <si>
    <t xml:space="preserve">项目年度</t>
  </si>
  <si>
    <t xml:space="preserve">功能科目</t>
  </si>
  <si>
    <t xml:space="preserve">经济科目</t>
  </si>
  <si>
    <t xml:space="preserve">是否政府采购</t>
  </si>
  <si>
    <t xml:space="preserve">本年预算</t>
  </si>
  <si>
    <t xml:space="preserve">上年预算</t>
  </si>
  <si>
    <t xml:space="preserve">项目明细</t>
  </si>
  <si>
    <t xml:space="preserve">项目依据</t>
  </si>
  <si>
    <t xml:space="preserve">绩效目标</t>
  </si>
  <si>
    <t xml:space="preserve">招商引资</t>
  </si>
  <si>
    <t xml:space="preserve">其他</t>
  </si>
  <si>
    <r>
      <rPr>
        <sz val="9"/>
        <rFont val="宋体"/>
        <family val="0"/>
        <charset val="134"/>
      </rPr>
      <t xml:space="preserve">0101</t>
    </r>
    <r>
      <rPr>
        <sz val="9"/>
        <rFont val="Noto Sans"/>
        <family val="2"/>
      </rPr>
      <t xml:space="preserve">社会保障类</t>
    </r>
  </si>
  <si>
    <t xml:space="preserve">连续性项目</t>
  </si>
  <si>
    <t xml:space="preserve">否</t>
  </si>
  <si>
    <t xml:space="preserve">争取辖区内提高财力</t>
  </si>
  <si>
    <t xml:space="preserve">防火防汛</t>
  </si>
  <si>
    <t xml:space="preserve">保民生</t>
  </si>
  <si>
    <t xml:space="preserve">保证安全</t>
  </si>
  <si>
    <t xml:space="preserve">维稳经费</t>
  </si>
  <si>
    <r>
      <rPr>
        <sz val="9"/>
        <rFont val="宋体"/>
        <family val="0"/>
        <charset val="134"/>
      </rPr>
      <t xml:space="preserve">0103</t>
    </r>
    <r>
      <rPr>
        <sz val="9"/>
        <rFont val="Noto Sans"/>
        <family val="2"/>
      </rPr>
      <t xml:space="preserve">历史遗留信访稳定类</t>
    </r>
  </si>
  <si>
    <t xml:space="preserve">争取辖区内民生稳定</t>
  </si>
  <si>
    <t xml:space="preserve">永强社区办公费</t>
  </si>
  <si>
    <t xml:space="preserve">保运转</t>
  </si>
  <si>
    <r>
      <rPr>
        <sz val="9"/>
        <rFont val="宋体"/>
        <family val="0"/>
        <charset val="134"/>
      </rPr>
      <t xml:space="preserve">0204</t>
    </r>
    <r>
      <rPr>
        <sz val="9"/>
        <rFont val="Noto Sans"/>
        <family val="2"/>
      </rPr>
      <t xml:space="preserve">专项经费保运转类</t>
    </r>
  </si>
  <si>
    <t xml:space="preserve">30100</t>
  </si>
  <si>
    <t xml:space="preserve">转拨社区经费</t>
  </si>
  <si>
    <t xml:space="preserve">保证正常工作运转</t>
  </si>
  <si>
    <t xml:space="preserve">兴隆社区办公费</t>
  </si>
  <si>
    <t xml:space="preserve">30101</t>
  </si>
  <si>
    <t xml:space="preserve">福利社区办公费</t>
  </si>
  <si>
    <t xml:space="preserve">德泰社区办公费</t>
  </si>
  <si>
    <t xml:space="preserve">广山社区办公费</t>
  </si>
  <si>
    <t xml:space="preserve">南地社区办公费</t>
  </si>
  <si>
    <t xml:space="preserve">办事处办公楼取暖费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专项经费保运转类</t>
    </r>
  </si>
  <si>
    <t xml:space="preserve">30208</t>
  </si>
  <si>
    <t xml:space="preserve">办事处取暖费</t>
  </si>
  <si>
    <t xml:space="preserve">保正常运转</t>
  </si>
  <si>
    <t xml:space="preserve">社区取暖费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专项经费保运转类</t>
    </r>
  </si>
  <si>
    <t xml:space="preserve">转拨社区专项</t>
  </si>
  <si>
    <t xml:space="preserve">伙食补助费</t>
  </si>
  <si>
    <t xml:space="preserve">30106</t>
  </si>
  <si>
    <t xml:space="preserve">保证正常工作</t>
  </si>
  <si>
    <t xml:space="preserve">社区办公用房建设费</t>
  </si>
  <si>
    <r>
      <rPr>
        <sz val="9"/>
        <rFont val="宋体"/>
        <family val="0"/>
        <charset val="134"/>
      </rPr>
      <t xml:space="preserve">0203</t>
    </r>
    <r>
      <rPr>
        <sz val="9"/>
        <rFont val="Noto Sans"/>
        <family val="2"/>
      </rPr>
      <t xml:space="preserve">物业管理房屋类</t>
    </r>
  </si>
  <si>
    <t xml:space="preserve">是</t>
  </si>
  <si>
    <r>
      <rPr>
        <sz val="9"/>
        <rFont val="宋体"/>
        <family val="0"/>
        <charset val="134"/>
      </rPr>
      <t xml:space="preserve">636</t>
    </r>
    <r>
      <rPr>
        <sz val="9"/>
        <rFont val="Noto Sans"/>
        <family val="2"/>
      </rPr>
      <t xml:space="preserve">爆燃专款</t>
    </r>
  </si>
  <si>
    <t xml:space="preserve">待审</t>
  </si>
  <si>
    <t xml:space="preserve">无</t>
  </si>
  <si>
    <t xml:space="preserve">福利社区爆燃专款</t>
  </si>
  <si>
    <t xml:space="preserve">工人办伙食拨入</t>
  </si>
  <si>
    <t xml:space="preserve">社区调整办公费差额</t>
  </si>
  <si>
    <t xml:space="preserve">社区取暖费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三保经费填属于保工资、保运转、保民生支出，不是三保经费的填否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报项目：必须复印项目依据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平山区非税收支情况录入表</t>
    </r>
    <r>
      <rPr>
        <b val="true"/>
        <sz val="12"/>
        <rFont val="Noto Sans"/>
        <family val="2"/>
      </rPr>
      <t xml:space="preserve">（预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） </t>
    </r>
    <r>
      <rPr>
        <b val="true"/>
        <sz val="20"/>
        <rFont val="Noto Sans"/>
        <family val="2"/>
      </rPr>
      <t xml:space="preserve">  </t>
    </r>
  </si>
  <si>
    <t xml:space="preserve">填 报 单 位：（公章）           单位负责人：                  填表人：         单位：元保留两位小数</t>
  </si>
  <si>
    <t xml:space="preserve">项目类型</t>
  </si>
  <si>
    <t xml:space="preserve">非税支出</t>
  </si>
  <si>
    <t xml:space="preserve">待分配资金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执收成本</t>
  </si>
  <si>
    <r>
      <rPr>
        <sz val="12"/>
        <rFont val="Noto Sans"/>
        <family val="2"/>
      </rPr>
      <t xml:space="preserve">国有资产有偿使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行政事业性收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卫生费</t>
    </r>
  </si>
  <si>
    <r>
      <rPr>
        <sz val="12"/>
        <rFont val="Noto Sans"/>
        <family val="2"/>
      </rPr>
      <t xml:space="preserve">行政事业性收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除雪</t>
    </r>
  </si>
  <si>
    <t xml:space="preserve">工人办收费拨入</t>
  </si>
  <si>
    <t xml:space="preserve">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类型指：专项收入、行政事业性收费收入、罚没收入、国有资产有偿使用收入、其他收入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待分配资金填列财政沉淀资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非税收入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非税支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待分配资金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平山区部门预算政府采购情况录入表</t>
    </r>
    <r>
      <rPr>
        <b val="true"/>
        <sz val="12"/>
        <rFont val="Noto Sans"/>
        <family val="2"/>
      </rPr>
      <t xml:space="preserve">（预算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）</t>
    </r>
  </si>
  <si>
    <r>
      <rPr>
        <b val="true"/>
        <sz val="11"/>
        <rFont val="Noto Sans"/>
        <family val="2"/>
      </rPr>
      <t xml:space="preserve">填报单位（公章）：                    单位负责人</t>
    </r>
    <r>
      <rPr>
        <b val="true"/>
        <sz val="11"/>
        <rFont val="宋体"/>
        <family val="0"/>
        <charset val="134"/>
      </rPr>
      <t xml:space="preserve">:                       </t>
    </r>
    <r>
      <rPr>
        <b val="true"/>
        <sz val="11"/>
        <rFont val="Noto Sans"/>
        <family val="2"/>
      </rPr>
      <t xml:space="preserve">填表人：                    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保留两位小数</t>
    </r>
  </si>
  <si>
    <t xml:space="preserve">单位名称</t>
  </si>
  <si>
    <t xml:space="preserve">项      目</t>
  </si>
  <si>
    <t xml:space="preserve">组
织
形
式</t>
  </si>
  <si>
    <t xml:space="preserve">可向中小微企业采购</t>
  </si>
  <si>
    <t xml:space="preserve">承接主体
（仅限于购买服务）</t>
  </si>
  <si>
    <t xml:space="preserve">采
购
计
划
数</t>
  </si>
  <si>
    <t xml:space="preserve">需
求
时
间</t>
  </si>
  <si>
    <t xml:space="preserve">采购
项目</t>
  </si>
  <si>
    <t xml:space="preserve">采购
目录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上年结转</t>
  </si>
  <si>
    <t xml:space="preserve">其他收入</t>
  </si>
  <si>
    <t xml:space="preserve">自行组织采购</t>
  </si>
  <si>
    <t xml:space="preserve">企业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组织形式填写：集中采购、部门集中采购、分散采购或者自行组织采购
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可向中小微企业采购填写：是或否
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承接主体（仅限于购买服务）填写：事业单位、社会团体、企业
    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需求时间：第一季度、第二季度、第三季度、第四季度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单位车辆基本情况表（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）</t>
    </r>
  </si>
  <si>
    <t xml:space="preserve">单位名称：</t>
  </si>
  <si>
    <t xml:space="preserve">车牌号</t>
  </si>
  <si>
    <t xml:space="preserve">车辆类型</t>
  </si>
  <si>
    <t xml:space="preserve">型号</t>
  </si>
  <si>
    <t xml:space="preserve">是否在编</t>
  </si>
  <si>
    <t xml:space="preserve">用途类型</t>
  </si>
  <si>
    <t xml:space="preserve">用途</t>
  </si>
  <si>
    <t xml:space="preserve">购买时间</t>
  </si>
  <si>
    <t xml:space="preserve">保险月份</t>
  </si>
  <si>
    <t xml:space="preserve">政府拨款</t>
  </si>
  <si>
    <t xml:space="preserve">预算外资金</t>
  </si>
  <si>
    <t xml:space="preserve">自筹</t>
  </si>
  <si>
    <t xml:space="preserve">捐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#,##0.00"/>
    <numFmt numFmtId="168" formatCode="General"/>
    <numFmt numFmtId="169" formatCode="#,##0.00_);[RED]\(#,##0.00\)"/>
    <numFmt numFmtId="170" formatCode="0_ "/>
    <numFmt numFmtId="171" formatCode="0.00_ "/>
    <numFmt numFmtId="172" formatCode="###,##0.00"/>
  </numFmts>
  <fonts count="7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u val="single"/>
      <sz val="36"/>
      <color rgb="FF000000"/>
      <name val="Noto Sans"/>
      <family val="2"/>
    </font>
    <font>
      <sz val="36"/>
      <color rgb="FF000000"/>
      <name val="Noto Sans"/>
      <family val="2"/>
    </font>
    <font>
      <u val="single"/>
      <sz val="36"/>
      <color rgb="FF000000"/>
      <name val="宋体"/>
      <family val="0"/>
      <charset val="134"/>
    </font>
    <font>
      <sz val="36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993300"/>
      <name val="Noto Sans"/>
      <family val="2"/>
    </font>
    <font>
      <sz val="10"/>
      <color rgb="FF0066CC"/>
      <name val="Noto Sans"/>
      <family val="2"/>
    </font>
    <font>
      <sz val="10"/>
      <color rgb="FF9933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6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6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16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6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6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9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9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4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4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9" borderId="1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9" borderId="10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9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9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常规 2 2" xfId="42"/>
    <cellStyle name="常规 2 3" xfId="43"/>
    <cellStyle name="常规 4" xfId="44"/>
    <cellStyle name="常规 5" xfId="45"/>
    <cellStyle name="常规 6" xfId="46"/>
    <cellStyle name="常规 7" xfId="47"/>
    <cellStyle name="常规_【支出项目录入表】本溪市土地资源储备中心" xfId="48"/>
    <cellStyle name="常规_在职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4;&#31649;&#21150;2018&#39044;&#31639;/2018&#24180;&#39044;&#31639;&#20449;&#24687;&#26032;/2018&#24180;&#39044;&#31639;&#21333;&#20301;&#22522;&#30784;&#20449;&#24687;&#37319;&#385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7.10.24/&#26412;&#28330;&#24320;&#21457;&#21306;2018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单位基本情况"/>
      <sheetName val="表二公用经费预算明细表"/>
      <sheetName val="行政人员托儿费"/>
      <sheetName val="事业人员托儿费 "/>
      <sheetName val="电话补贴"/>
      <sheetName val="交通补贴"/>
      <sheetName val="加发离休人员年生活补贴"/>
      <sheetName val="退休独生子费"/>
      <sheetName val="退休独生子费 (2)"/>
      <sheetName val="其他信息"/>
      <sheetName val="数据库"/>
    </sheetNames>
    <sheetDataSet>
      <sheetData sheetId="0">
        <row r="40">
          <cell r="C4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皮"/>
      <sheetName val="单位基本信息"/>
      <sheetName val="人员支出及集中支出预算明细"/>
      <sheetName val="定额公用经费预算明细"/>
      <sheetName val="项目预算明细表"/>
      <sheetName val="政府采购预算表"/>
      <sheetName val="部门现有人员情况明细表"/>
      <sheetName val="单位车辆基本情况表"/>
      <sheetName val="数据库"/>
      <sheetName val="行政、参公人员工资明细表"/>
      <sheetName val="事业人员"/>
      <sheetName val="退休人员"/>
      <sheetName val="遗属补助"/>
      <sheetName val="工勤人员"/>
      <sheetName val="临时工"/>
      <sheetName val="人才补助"/>
      <sheetName val="通讯补助"/>
      <sheetName val="绩效工资"/>
      <sheetName val="加班工资"/>
    </sheetNames>
    <sheetDataSet>
      <sheetData sheetId="0"/>
      <sheetData sheetId="1"/>
      <sheetData sheetId="2"/>
      <sheetData sheetId="3">
        <row r="5">
          <cell r="D5">
            <v>6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0:I11"/>
    </sheetView>
  </sheetViews>
  <sheetFormatPr defaultColWidth="8.9921875" defaultRowHeight="61.5" zeroHeight="false" outlineLevelRow="0" outlineLevelCol="0"/>
  <cols>
    <col collapsed="false" customWidth="false" hidden="false" outlineLevel="0" max="257" min="1" style="1" width="8.99"/>
  </cols>
  <sheetData>
    <row r="3" customFormat="false" ht="61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1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61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3.25" hidden="false" customHeight="true" outlineLevel="0" collapsed="false">
      <c r="E6" s="6" t="s">
        <v>2</v>
      </c>
      <c r="F6" s="6"/>
    </row>
    <row r="7" customFormat="false" ht="42" hidden="false" customHeight="true" outlineLevel="0" collapsed="false"/>
    <row r="8" s="8" customFormat="true" ht="25.5" hidden="false" customHeight="false" outlineLevel="0" collapsed="false">
      <c r="A8" s="7"/>
      <c r="B8" s="8" t="s">
        <v>3</v>
      </c>
      <c r="K8" s="8" t="s">
        <v>4</v>
      </c>
    </row>
  </sheetData>
  <mergeCells count="2">
    <mergeCell ref="A3:N3"/>
    <mergeCell ref="A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4" width="3.24"/>
    <col collapsed="false" customWidth="true" hidden="false" outlineLevel="0" max="2" min="2" style="174" width="19.37"/>
    <col collapsed="false" customWidth="true" hidden="false" outlineLevel="0" max="3" min="3" style="174" width="6.74"/>
    <col collapsed="false" customWidth="true" hidden="false" outlineLevel="0" max="4" min="4" style="174" width="21.25"/>
    <col collapsed="false" customWidth="true" hidden="false" outlineLevel="0" max="5" min="5" style="174" width="8.99"/>
    <col collapsed="false" customWidth="true" hidden="false" outlineLevel="0" max="6" min="6" style="174" width="7.99"/>
    <col collapsed="false" customWidth="true" hidden="false" outlineLevel="0" max="7" min="7" style="174" width="10.49"/>
    <col collapsed="false" customWidth="true" hidden="false" outlineLevel="0" max="8" min="8" style="174" width="9.75"/>
    <col collapsed="false" customWidth="true" hidden="false" outlineLevel="0" max="9" min="9" style="174" width="7.49"/>
    <col collapsed="false" customWidth="true" hidden="false" outlineLevel="0" max="10" min="10" style="174" width="17.12"/>
    <col collapsed="false" customWidth="true" hidden="false" outlineLevel="0" max="11" min="11" style="174" width="10.25"/>
    <col collapsed="false" customWidth="true" hidden="false" outlineLevel="0" max="12" min="12" style="174" width="2.12"/>
    <col collapsed="false" customWidth="true" hidden="false" outlineLevel="0" max="13" min="13" style="174" width="12.86"/>
    <col collapsed="false" customWidth="true" hidden="false" outlineLevel="0" max="14" min="14" style="174" width="3.99"/>
    <col collapsed="false" customWidth="true" hidden="false" outlineLevel="0" max="15" min="15" style="174" width="15.49"/>
    <col collapsed="false" customWidth="false" hidden="false" outlineLevel="0" max="238" min="16" style="174" width="6.87"/>
    <col collapsed="false" customWidth="false" hidden="false" outlineLevel="0" max="257" min="239" style="144" width="6.87"/>
  </cols>
  <sheetData>
    <row r="1" s="176" customFormat="true" ht="35.1" hidden="false" customHeight="true" outlineLevel="0" collapsed="false">
      <c r="A1" s="175" t="s">
        <v>42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2" s="179" customFormat="true" ht="18.75" hidden="false" customHeight="true" outlineLevel="0" collapsed="false">
      <c r="A2" s="177" t="s">
        <v>43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431</v>
      </c>
      <c r="N2" s="178"/>
      <c r="O2" s="178"/>
    </row>
    <row r="3" s="181" customFormat="true" ht="12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</row>
    <row r="4" s="181" customFormat="true" ht="20.1" hidden="false" customHeight="true" outlineLevel="0" collapsed="false">
      <c r="A4" s="147" t="s">
        <v>432</v>
      </c>
      <c r="B4" s="182" t="s">
        <v>433</v>
      </c>
      <c r="C4" s="182" t="s">
        <v>434</v>
      </c>
      <c r="D4" s="182" t="s">
        <v>435</v>
      </c>
      <c r="E4" s="182" t="s">
        <v>436</v>
      </c>
      <c r="F4" s="182" t="s">
        <v>437</v>
      </c>
      <c r="G4" s="183" t="s">
        <v>438</v>
      </c>
      <c r="H4" s="183" t="s">
        <v>439</v>
      </c>
      <c r="I4" s="147" t="s">
        <v>440</v>
      </c>
      <c r="J4" s="182" t="s">
        <v>221</v>
      </c>
      <c r="K4" s="182" t="s">
        <v>441</v>
      </c>
      <c r="L4" s="182" t="s">
        <v>442</v>
      </c>
      <c r="M4" s="182" t="s">
        <v>443</v>
      </c>
      <c r="N4" s="147" t="s">
        <v>444</v>
      </c>
      <c r="O4" s="147" t="s">
        <v>445</v>
      </c>
    </row>
    <row r="5" customFormat="false" ht="20.1" hidden="false" customHeight="true" outlineLevel="0" collapsed="false">
      <c r="A5" s="184" t="s">
        <v>212</v>
      </c>
      <c r="B5" s="184"/>
      <c r="C5" s="184"/>
      <c r="D5" s="184"/>
      <c r="E5" s="185"/>
      <c r="F5" s="185"/>
      <c r="G5" s="185"/>
      <c r="H5" s="185"/>
      <c r="I5" s="185"/>
      <c r="J5" s="186"/>
      <c r="K5" s="187"/>
      <c r="L5" s="185"/>
      <c r="M5" s="185"/>
      <c r="N5" s="185"/>
      <c r="O5" s="185"/>
    </row>
    <row r="6" s="174" customFormat="true" ht="20.1" hidden="false" customHeight="true" outlineLevel="0" collapsed="false">
      <c r="A6" s="186" t="n">
        <v>1</v>
      </c>
      <c r="B6" s="188" t="s">
        <v>446</v>
      </c>
      <c r="C6" s="189" t="s">
        <v>447</v>
      </c>
      <c r="D6" s="186" t="s">
        <v>448</v>
      </c>
      <c r="E6" s="189" t="s">
        <v>449</v>
      </c>
      <c r="F6" s="186" t="n">
        <v>2020</v>
      </c>
      <c r="G6" s="186" t="n">
        <v>2010302</v>
      </c>
      <c r="H6" s="190" t="s">
        <v>375</v>
      </c>
      <c r="I6" s="191" t="s">
        <v>450</v>
      </c>
      <c r="J6" s="189" t="s">
        <v>302</v>
      </c>
      <c r="K6" s="192" t="n">
        <v>30000</v>
      </c>
      <c r="L6" s="190"/>
      <c r="M6" s="189" t="s">
        <v>446</v>
      </c>
      <c r="N6" s="193"/>
      <c r="O6" s="191" t="s">
        <v>451</v>
      </c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  <c r="IR6" s="144"/>
      <c r="IS6" s="144"/>
      <c r="IT6" s="144"/>
      <c r="IU6" s="144"/>
      <c r="IV6" s="144"/>
    </row>
    <row r="7" s="174" customFormat="true" ht="20.1" hidden="false" customHeight="true" outlineLevel="0" collapsed="false">
      <c r="A7" s="186" t="n">
        <v>2</v>
      </c>
      <c r="B7" s="188" t="s">
        <v>452</v>
      </c>
      <c r="C7" s="189" t="s">
        <v>453</v>
      </c>
      <c r="D7" s="186" t="s">
        <v>448</v>
      </c>
      <c r="E7" s="189" t="s">
        <v>449</v>
      </c>
      <c r="F7" s="186" t="n">
        <v>2020</v>
      </c>
      <c r="G7" s="186" t="n">
        <v>2010302</v>
      </c>
      <c r="H7" s="190" t="s">
        <v>425</v>
      </c>
      <c r="I7" s="191" t="s">
        <v>450</v>
      </c>
      <c r="J7" s="189" t="s">
        <v>302</v>
      </c>
      <c r="K7" s="192" t="n">
        <v>50000</v>
      </c>
      <c r="L7" s="191"/>
      <c r="M7" s="189" t="s">
        <v>452</v>
      </c>
      <c r="N7" s="193"/>
      <c r="O7" s="191" t="s">
        <v>454</v>
      </c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  <c r="IR7" s="144"/>
      <c r="IS7" s="144"/>
      <c r="IT7" s="144"/>
      <c r="IU7" s="144"/>
      <c r="IV7" s="144"/>
    </row>
    <row r="8" s="181" customFormat="true" ht="20.1" hidden="false" customHeight="true" outlineLevel="0" collapsed="false">
      <c r="A8" s="186" t="n">
        <v>3</v>
      </c>
      <c r="B8" s="188" t="s">
        <v>455</v>
      </c>
      <c r="C8" s="189" t="s">
        <v>453</v>
      </c>
      <c r="D8" s="186" t="s">
        <v>456</v>
      </c>
      <c r="E8" s="189" t="s">
        <v>449</v>
      </c>
      <c r="F8" s="186" t="n">
        <v>2020</v>
      </c>
      <c r="G8" s="186" t="n">
        <v>2010302</v>
      </c>
      <c r="H8" s="190" t="s">
        <v>425</v>
      </c>
      <c r="I8" s="191" t="s">
        <v>450</v>
      </c>
      <c r="J8" s="189" t="s">
        <v>302</v>
      </c>
      <c r="K8" s="192" t="n">
        <v>50000</v>
      </c>
      <c r="L8" s="191"/>
      <c r="M8" s="189" t="s">
        <v>455</v>
      </c>
      <c r="N8" s="194"/>
      <c r="O8" s="191" t="s">
        <v>457</v>
      </c>
      <c r="Q8" s="174"/>
      <c r="R8" s="174"/>
      <c r="S8" s="174"/>
    </row>
    <row r="9" customFormat="false" ht="20.1" hidden="false" customHeight="true" outlineLevel="0" collapsed="false">
      <c r="A9" s="186" t="n">
        <v>4</v>
      </c>
      <c r="B9" s="189" t="s">
        <v>458</v>
      </c>
      <c r="C9" s="189" t="s">
        <v>459</v>
      </c>
      <c r="D9" s="186" t="s">
        <v>460</v>
      </c>
      <c r="E9" s="189" t="s">
        <v>449</v>
      </c>
      <c r="F9" s="186" t="n">
        <v>2020</v>
      </c>
      <c r="G9" s="186" t="n">
        <v>2080208</v>
      </c>
      <c r="H9" s="190" t="s">
        <v>461</v>
      </c>
      <c r="I9" s="191" t="s">
        <v>450</v>
      </c>
      <c r="J9" s="189" t="s">
        <v>302</v>
      </c>
      <c r="K9" s="192" t="n">
        <v>10000</v>
      </c>
      <c r="L9" s="191"/>
      <c r="M9" s="191" t="s">
        <v>462</v>
      </c>
      <c r="N9" s="193"/>
      <c r="O9" s="191" t="s">
        <v>463</v>
      </c>
      <c r="ID9" s="144"/>
    </row>
    <row r="10" s="174" customFormat="true" ht="20.1" hidden="false" customHeight="true" outlineLevel="0" collapsed="false">
      <c r="A10" s="186" t="n">
        <v>5</v>
      </c>
      <c r="B10" s="189" t="s">
        <v>464</v>
      </c>
      <c r="C10" s="189" t="s">
        <v>459</v>
      </c>
      <c r="D10" s="186" t="s">
        <v>460</v>
      </c>
      <c r="E10" s="189" t="s">
        <v>449</v>
      </c>
      <c r="F10" s="186" t="n">
        <v>2020</v>
      </c>
      <c r="G10" s="186" t="n">
        <v>2080208</v>
      </c>
      <c r="H10" s="190" t="s">
        <v>465</v>
      </c>
      <c r="I10" s="191" t="s">
        <v>450</v>
      </c>
      <c r="J10" s="189" t="s">
        <v>302</v>
      </c>
      <c r="K10" s="192" t="n">
        <v>10000</v>
      </c>
      <c r="L10" s="191"/>
      <c r="M10" s="191" t="s">
        <v>462</v>
      </c>
      <c r="N10" s="193"/>
      <c r="O10" s="191" t="s">
        <v>463</v>
      </c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  <c r="IR10" s="144"/>
      <c r="IS10" s="144"/>
      <c r="IT10" s="144"/>
      <c r="IU10" s="144"/>
    </row>
    <row r="11" s="174" customFormat="true" ht="20.1" hidden="false" customHeight="true" outlineLevel="0" collapsed="false">
      <c r="A11" s="186" t="n">
        <v>6</v>
      </c>
      <c r="B11" s="189" t="s">
        <v>466</v>
      </c>
      <c r="C11" s="189" t="s">
        <v>459</v>
      </c>
      <c r="D11" s="186" t="s">
        <v>460</v>
      </c>
      <c r="E11" s="189" t="s">
        <v>449</v>
      </c>
      <c r="F11" s="186" t="n">
        <v>2020</v>
      </c>
      <c r="G11" s="186" t="n">
        <v>2080208</v>
      </c>
      <c r="H11" s="190" t="s">
        <v>465</v>
      </c>
      <c r="I11" s="191" t="s">
        <v>450</v>
      </c>
      <c r="J11" s="189" t="s">
        <v>302</v>
      </c>
      <c r="K11" s="192" t="n">
        <v>10000</v>
      </c>
      <c r="L11" s="191"/>
      <c r="M11" s="191" t="s">
        <v>462</v>
      </c>
      <c r="N11" s="193"/>
      <c r="O11" s="191" t="s">
        <v>463</v>
      </c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  <c r="IR11" s="144"/>
      <c r="IS11" s="144"/>
      <c r="IT11" s="144"/>
      <c r="IU11" s="144"/>
    </row>
    <row r="12" s="174" customFormat="true" ht="20.1" hidden="false" customHeight="true" outlineLevel="0" collapsed="false">
      <c r="A12" s="186" t="n">
        <v>7</v>
      </c>
      <c r="B12" s="189" t="s">
        <v>467</v>
      </c>
      <c r="C12" s="189" t="s">
        <v>459</v>
      </c>
      <c r="D12" s="186" t="s">
        <v>460</v>
      </c>
      <c r="E12" s="189" t="s">
        <v>449</v>
      </c>
      <c r="F12" s="186" t="n">
        <v>2020</v>
      </c>
      <c r="G12" s="186" t="n">
        <v>2080208</v>
      </c>
      <c r="H12" s="190" t="s">
        <v>465</v>
      </c>
      <c r="I12" s="191" t="s">
        <v>450</v>
      </c>
      <c r="J12" s="189" t="s">
        <v>302</v>
      </c>
      <c r="K12" s="192" t="n">
        <v>10000</v>
      </c>
      <c r="L12" s="191"/>
      <c r="M12" s="191" t="s">
        <v>462</v>
      </c>
      <c r="N12" s="193"/>
      <c r="O12" s="191" t="s">
        <v>463</v>
      </c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  <c r="IR12" s="144"/>
      <c r="IS12" s="144"/>
      <c r="IT12" s="144"/>
      <c r="IU12" s="144"/>
    </row>
    <row r="13" s="174" customFormat="true" ht="20.1" hidden="false" customHeight="true" outlineLevel="0" collapsed="false">
      <c r="A13" s="186" t="n">
        <v>8</v>
      </c>
      <c r="B13" s="189" t="s">
        <v>468</v>
      </c>
      <c r="C13" s="189" t="s">
        <v>459</v>
      </c>
      <c r="D13" s="186" t="s">
        <v>460</v>
      </c>
      <c r="E13" s="189" t="s">
        <v>449</v>
      </c>
      <c r="F13" s="186" t="n">
        <v>2020</v>
      </c>
      <c r="G13" s="186" t="n">
        <v>2080208</v>
      </c>
      <c r="H13" s="190" t="s">
        <v>465</v>
      </c>
      <c r="I13" s="191" t="s">
        <v>450</v>
      </c>
      <c r="J13" s="189" t="s">
        <v>302</v>
      </c>
      <c r="K13" s="192" t="n">
        <v>10000</v>
      </c>
      <c r="L13" s="191"/>
      <c r="M13" s="191" t="s">
        <v>462</v>
      </c>
      <c r="N13" s="193"/>
      <c r="O13" s="191" t="s">
        <v>463</v>
      </c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  <c r="IR13" s="144"/>
      <c r="IS13" s="144"/>
      <c r="IT13" s="144"/>
      <c r="IU13" s="144"/>
    </row>
    <row r="14" s="174" customFormat="true" ht="20.1" hidden="false" customHeight="true" outlineLevel="0" collapsed="false">
      <c r="A14" s="186" t="n">
        <v>9</v>
      </c>
      <c r="B14" s="189" t="s">
        <v>469</v>
      </c>
      <c r="C14" s="189" t="s">
        <v>459</v>
      </c>
      <c r="D14" s="186" t="s">
        <v>460</v>
      </c>
      <c r="E14" s="189" t="s">
        <v>449</v>
      </c>
      <c r="F14" s="186" t="n">
        <v>2020</v>
      </c>
      <c r="G14" s="186" t="n">
        <v>2080208</v>
      </c>
      <c r="H14" s="190" t="s">
        <v>465</v>
      </c>
      <c r="I14" s="191" t="s">
        <v>450</v>
      </c>
      <c r="J14" s="189" t="s">
        <v>302</v>
      </c>
      <c r="K14" s="192" t="n">
        <v>10000</v>
      </c>
      <c r="L14" s="191"/>
      <c r="M14" s="191" t="s">
        <v>462</v>
      </c>
      <c r="N14" s="193"/>
      <c r="O14" s="191" t="s">
        <v>463</v>
      </c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  <c r="IR14" s="144"/>
      <c r="IS14" s="144"/>
      <c r="IT14" s="144"/>
      <c r="IU14" s="144"/>
    </row>
    <row r="15" s="174" customFormat="true" ht="20.1" hidden="false" customHeight="true" outlineLevel="0" collapsed="false">
      <c r="A15" s="186" t="n">
        <v>10</v>
      </c>
      <c r="B15" s="189" t="s">
        <v>470</v>
      </c>
      <c r="C15" s="189" t="s">
        <v>459</v>
      </c>
      <c r="D15" s="186" t="s">
        <v>471</v>
      </c>
      <c r="E15" s="189" t="s">
        <v>449</v>
      </c>
      <c r="F15" s="186" t="n">
        <v>2020</v>
      </c>
      <c r="G15" s="186" t="n">
        <v>2080208</v>
      </c>
      <c r="H15" s="190" t="s">
        <v>472</v>
      </c>
      <c r="I15" s="191" t="s">
        <v>450</v>
      </c>
      <c r="J15" s="189" t="s">
        <v>302</v>
      </c>
      <c r="K15" s="156" t="n">
        <v>43680</v>
      </c>
      <c r="L15" s="191"/>
      <c r="M15" s="191" t="s">
        <v>473</v>
      </c>
      <c r="N15" s="193"/>
      <c r="O15" s="191" t="s">
        <v>474</v>
      </c>
      <c r="IE15" s="144"/>
      <c r="IF15" s="144"/>
      <c r="IG15" s="144"/>
      <c r="IH15" s="144"/>
      <c r="II15" s="144"/>
      <c r="IJ15" s="144"/>
      <c r="IK15" s="144"/>
      <c r="IL15" s="144"/>
      <c r="IM15" s="144"/>
      <c r="IN15" s="144"/>
      <c r="IO15" s="144"/>
      <c r="IP15" s="144"/>
      <c r="IQ15" s="144"/>
      <c r="IR15" s="144"/>
      <c r="IS15" s="144"/>
      <c r="IT15" s="144"/>
      <c r="IU15" s="144"/>
      <c r="IV15" s="144"/>
    </row>
    <row r="16" customFormat="false" ht="20.1" hidden="false" customHeight="true" outlineLevel="0" collapsed="false">
      <c r="A16" s="186" t="n">
        <v>11</v>
      </c>
      <c r="B16" s="189" t="s">
        <v>475</v>
      </c>
      <c r="C16" s="189" t="s">
        <v>459</v>
      </c>
      <c r="D16" s="186" t="s">
        <v>476</v>
      </c>
      <c r="E16" s="189" t="s">
        <v>449</v>
      </c>
      <c r="F16" s="186" t="n">
        <v>2020</v>
      </c>
      <c r="G16" s="186" t="n">
        <v>2080208</v>
      </c>
      <c r="H16" s="190" t="s">
        <v>472</v>
      </c>
      <c r="I16" s="191" t="s">
        <v>450</v>
      </c>
      <c r="J16" s="189" t="s">
        <v>302</v>
      </c>
      <c r="K16" s="192" t="n">
        <v>25174</v>
      </c>
      <c r="L16" s="191"/>
      <c r="M16" s="191" t="s">
        <v>477</v>
      </c>
      <c r="N16" s="193"/>
      <c r="O16" s="191" t="s">
        <v>474</v>
      </c>
    </row>
    <row r="17" s="174" customFormat="true" ht="20.1" hidden="false" customHeight="true" outlineLevel="0" collapsed="false">
      <c r="A17" s="186" t="n">
        <v>12</v>
      </c>
      <c r="B17" s="189" t="s">
        <v>478</v>
      </c>
      <c r="C17" s="189" t="s">
        <v>453</v>
      </c>
      <c r="D17" s="186" t="s">
        <v>448</v>
      </c>
      <c r="E17" s="189" t="s">
        <v>449</v>
      </c>
      <c r="F17" s="186" t="n">
        <v>2020</v>
      </c>
      <c r="G17" s="186" t="n">
        <v>2010302</v>
      </c>
      <c r="H17" s="190" t="s">
        <v>479</v>
      </c>
      <c r="I17" s="191" t="s">
        <v>450</v>
      </c>
      <c r="J17" s="189" t="s">
        <v>302</v>
      </c>
      <c r="K17" s="192" t="n">
        <v>99792</v>
      </c>
      <c r="L17" s="191"/>
      <c r="M17" s="189" t="s">
        <v>478</v>
      </c>
      <c r="N17" s="193"/>
      <c r="O17" s="191" t="s">
        <v>480</v>
      </c>
      <c r="IE17" s="144"/>
      <c r="IF17" s="144"/>
      <c r="IG17" s="144"/>
      <c r="IH17" s="144"/>
      <c r="II17" s="144"/>
      <c r="IJ17" s="144"/>
      <c r="IK17" s="144"/>
      <c r="IL17" s="144"/>
      <c r="IM17" s="144"/>
      <c r="IN17" s="144"/>
      <c r="IO17" s="144"/>
      <c r="IP17" s="144"/>
      <c r="IQ17" s="144"/>
      <c r="IR17" s="144"/>
      <c r="IS17" s="144"/>
      <c r="IT17" s="144"/>
      <c r="IU17" s="144"/>
      <c r="IV17" s="144"/>
    </row>
    <row r="18" s="174" customFormat="true" ht="20.1" hidden="false" customHeight="true" outlineLevel="0" collapsed="false">
      <c r="A18" s="186" t="n">
        <v>14</v>
      </c>
      <c r="B18" s="195" t="s">
        <v>481</v>
      </c>
      <c r="C18" s="189" t="s">
        <v>447</v>
      </c>
      <c r="D18" s="186" t="s">
        <v>482</v>
      </c>
      <c r="E18" s="189" t="s">
        <v>449</v>
      </c>
      <c r="F18" s="186" t="n">
        <v>2020</v>
      </c>
      <c r="G18" s="186" t="n">
        <v>2080208</v>
      </c>
      <c r="H18" s="190" t="s">
        <v>395</v>
      </c>
      <c r="I18" s="191" t="s">
        <v>483</v>
      </c>
      <c r="J18" s="189" t="s">
        <v>291</v>
      </c>
      <c r="K18" s="192" t="n">
        <v>280000</v>
      </c>
      <c r="L18" s="191"/>
      <c r="M18" s="186"/>
      <c r="N18" s="193"/>
      <c r="O18" s="191"/>
      <c r="IE18" s="144"/>
      <c r="IF18" s="144"/>
      <c r="IG18" s="144"/>
      <c r="IH18" s="144"/>
      <c r="II18" s="144"/>
      <c r="IJ18" s="144"/>
      <c r="IK18" s="144"/>
      <c r="IL18" s="144"/>
      <c r="IM18" s="144"/>
      <c r="IN18" s="144"/>
      <c r="IO18" s="144"/>
      <c r="IP18" s="144"/>
      <c r="IQ18" s="144"/>
      <c r="IR18" s="144"/>
      <c r="IS18" s="144"/>
      <c r="IT18" s="144"/>
      <c r="IU18" s="144"/>
      <c r="IV18" s="144"/>
    </row>
    <row r="19" customFormat="false" ht="20.1" hidden="false" customHeight="true" outlineLevel="0" collapsed="false">
      <c r="A19" s="186" t="n">
        <v>15</v>
      </c>
      <c r="B19" s="186" t="s">
        <v>484</v>
      </c>
      <c r="C19" s="189" t="s">
        <v>453</v>
      </c>
      <c r="D19" s="186" t="s">
        <v>482</v>
      </c>
      <c r="E19" s="189" t="s">
        <v>449</v>
      </c>
      <c r="F19" s="186" t="n">
        <v>2020</v>
      </c>
      <c r="G19" s="186" t="n">
        <v>2010302</v>
      </c>
      <c r="H19" s="190" t="s">
        <v>397</v>
      </c>
      <c r="I19" s="191" t="s">
        <v>450</v>
      </c>
      <c r="J19" s="189" t="s">
        <v>302</v>
      </c>
      <c r="K19" s="192" t="n">
        <v>142800</v>
      </c>
      <c r="L19" s="191"/>
      <c r="M19" s="194"/>
      <c r="N19" s="193"/>
      <c r="O19" s="191"/>
      <c r="P19" s="196" t="s">
        <v>485</v>
      </c>
      <c r="Q19" s="196" t="s">
        <v>486</v>
      </c>
    </row>
    <row r="20" customFormat="false" ht="20.1" hidden="false" customHeight="true" outlineLevel="0" collapsed="false">
      <c r="A20" s="186" t="n">
        <v>16</v>
      </c>
      <c r="B20" s="189" t="s">
        <v>487</v>
      </c>
      <c r="C20" s="189" t="s">
        <v>453</v>
      </c>
      <c r="D20" s="186" t="s">
        <v>482</v>
      </c>
      <c r="E20" s="189" t="s">
        <v>449</v>
      </c>
      <c r="F20" s="186" t="n">
        <v>2020</v>
      </c>
      <c r="G20" s="186" t="n">
        <v>2010302</v>
      </c>
      <c r="H20" s="190" t="s">
        <v>397</v>
      </c>
      <c r="I20" s="191" t="s">
        <v>450</v>
      </c>
      <c r="J20" s="189" t="s">
        <v>302</v>
      </c>
      <c r="K20" s="192" t="n">
        <v>44400</v>
      </c>
      <c r="L20" s="191"/>
      <c r="M20" s="194"/>
      <c r="N20" s="193"/>
      <c r="O20" s="191"/>
      <c r="P20" s="196" t="s">
        <v>485</v>
      </c>
      <c r="Q20" s="196" t="s">
        <v>486</v>
      </c>
    </row>
    <row r="21" customFormat="false" ht="20.1" hidden="false" customHeight="true" outlineLevel="0" collapsed="false">
      <c r="A21" s="186" t="n">
        <v>17</v>
      </c>
      <c r="B21" s="189" t="s">
        <v>488</v>
      </c>
      <c r="C21" s="189" t="s">
        <v>453</v>
      </c>
      <c r="D21" s="186" t="s">
        <v>448</v>
      </c>
      <c r="E21" s="189" t="s">
        <v>449</v>
      </c>
      <c r="F21" s="186" t="n">
        <v>2020</v>
      </c>
      <c r="G21" s="186" t="n">
        <v>2010302</v>
      </c>
      <c r="H21" s="190" t="s">
        <v>479</v>
      </c>
      <c r="I21" s="191" t="s">
        <v>450</v>
      </c>
      <c r="J21" s="189" t="s">
        <v>291</v>
      </c>
      <c r="K21" s="192" t="n">
        <v>42000</v>
      </c>
      <c r="L21" s="191"/>
      <c r="M21" s="189" t="s">
        <v>478</v>
      </c>
      <c r="N21" s="193"/>
      <c r="O21" s="191" t="s">
        <v>480</v>
      </c>
    </row>
    <row r="22" customFormat="false" ht="20.1" hidden="false" customHeight="true" outlineLevel="0" collapsed="false">
      <c r="A22" s="186" t="n">
        <v>18</v>
      </c>
      <c r="B22" s="189" t="s">
        <v>489</v>
      </c>
      <c r="C22" s="189" t="s">
        <v>459</v>
      </c>
      <c r="D22" s="186" t="s">
        <v>460</v>
      </c>
      <c r="E22" s="189" t="s">
        <v>449</v>
      </c>
      <c r="F22" s="186" t="n">
        <v>2020</v>
      </c>
      <c r="G22" s="186" t="n">
        <v>2080208</v>
      </c>
      <c r="H22" s="190" t="s">
        <v>465</v>
      </c>
      <c r="I22" s="191" t="s">
        <v>450</v>
      </c>
      <c r="J22" s="189" t="s">
        <v>302</v>
      </c>
      <c r="K22" s="192" t="n">
        <v>30000</v>
      </c>
      <c r="L22" s="191"/>
      <c r="M22" s="191" t="s">
        <v>462</v>
      </c>
      <c r="N22" s="193"/>
      <c r="O22" s="191" t="s">
        <v>463</v>
      </c>
    </row>
    <row r="23" s="174" customFormat="true" ht="20.1" hidden="false" customHeight="true" outlineLevel="0" collapsed="false">
      <c r="A23" s="186" t="n">
        <v>19</v>
      </c>
      <c r="B23" s="189" t="s">
        <v>490</v>
      </c>
      <c r="C23" s="189" t="s">
        <v>459</v>
      </c>
      <c r="D23" s="186" t="s">
        <v>476</v>
      </c>
      <c r="E23" s="189" t="s">
        <v>449</v>
      </c>
      <c r="F23" s="186" t="n">
        <v>2020</v>
      </c>
      <c r="G23" s="186" t="n">
        <v>2080208</v>
      </c>
      <c r="H23" s="190" t="s">
        <v>472</v>
      </c>
      <c r="I23" s="191" t="s">
        <v>450</v>
      </c>
      <c r="J23" s="189" t="s">
        <v>302</v>
      </c>
      <c r="K23" s="192" t="n">
        <v>47137.82</v>
      </c>
      <c r="L23" s="191"/>
      <c r="M23" s="191" t="s">
        <v>477</v>
      </c>
      <c r="N23" s="193"/>
      <c r="O23" s="191" t="s">
        <v>474</v>
      </c>
      <c r="IE23" s="144"/>
      <c r="IF23" s="144"/>
      <c r="IG23" s="144"/>
      <c r="IH23" s="144"/>
      <c r="II23" s="144"/>
      <c r="IJ23" s="144"/>
      <c r="IK23" s="144"/>
      <c r="IL23" s="144"/>
      <c r="IM23" s="144"/>
      <c r="IN23" s="144"/>
      <c r="IO23" s="144"/>
      <c r="IP23" s="144"/>
      <c r="IQ23" s="144"/>
      <c r="IR23" s="144"/>
      <c r="IS23" s="144"/>
      <c r="IT23" s="144"/>
      <c r="IU23" s="144"/>
      <c r="IV23" s="144"/>
    </row>
    <row r="24" customFormat="false" ht="23.25" hidden="false" customHeight="true" outlineLevel="0" collapsed="false">
      <c r="A24" s="196" t="s">
        <v>153</v>
      </c>
      <c r="B24" s="197" t="s">
        <v>491</v>
      </c>
      <c r="C24" s="197"/>
      <c r="D24" s="197"/>
    </row>
    <row r="25" customFormat="false" ht="19.5" hidden="false" customHeight="true" outlineLevel="0" collapsed="false">
      <c r="B25" s="198" t="s">
        <v>492</v>
      </c>
    </row>
    <row r="26" customFormat="false" ht="78.75" hidden="false" customHeight="true" outlineLevel="0" collapsed="false">
      <c r="B26" s="199"/>
      <c r="C26" s="199"/>
      <c r="ID26" s="144"/>
    </row>
  </sheetData>
  <mergeCells count="5">
    <mergeCell ref="A1:O1"/>
    <mergeCell ref="A2:L2"/>
    <mergeCell ref="M2:O2"/>
    <mergeCell ref="A5:D5"/>
    <mergeCell ref="B26:C26"/>
  </mergeCells>
  <dataValidations count="6">
    <dataValidation allowBlank="true" errorStyle="stop" operator="between" showDropDown="false" showErrorMessage="true" showInputMessage="false" sqref="C6:C23" type="list">
      <formula1>"保工资,保运转,保民生,其他"</formula1>
      <formula2>0</formula2>
    </dataValidation>
    <dataValidation allowBlank="true" errorStyle="stop" operator="between" showDropDown="false" showErrorMessage="true" showInputMessage="false" sqref="D6:D23" type="list">
      <formula1>"01政府类,0101社会保障类,0102基本公共卫生和计划生育类,0103历史遗留信访稳定类,0104人员工资及各种补贴保运转类,02部门类,0201网络维护材料印刷类,0202临时用工类,0203物业管理房屋类,0204专项经费保运转类,03绩效类"</formula1>
      <formula2>0</formula2>
    </dataValidation>
    <dataValidation allowBlank="true" errorStyle="stop" operator="between" showDropDown="false" showErrorMessage="true" showInputMessage="false" sqref="F6:F23" type="list">
      <formula1>"2018,2019,2020"</formula1>
      <formula2>0</formula2>
    </dataValidation>
    <dataValidation allowBlank="true" errorStyle="stop" operator="between" showDropDown="false" showErrorMessage="true" showInputMessage="false" sqref="E6:E23" type="list">
      <formula1>"连续性项目,新增项目"</formula1>
      <formula2>0</formula2>
    </dataValidation>
    <dataValidation allowBlank="true" errorStyle="stop" operator="between" showDropDown="false" showErrorMessage="true" showInputMessage="false" sqref="I6:I23" type="list">
      <formula1>"是,否"</formula1>
      <formula2>0</formula2>
    </dataValidation>
    <dataValidation allowBlank="true" errorStyle="stop" operator="between" showDropDown="false" showErrorMessage="true" showInputMessage="false" sqref="J5:J23" type="list">
      <formula1>"财政拨款,非税收入,上级专项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37"/>
    <col collapsed="false" customWidth="false" hidden="false" outlineLevel="0" max="3" min="3" style="133" width="8.99"/>
  </cols>
  <sheetData>
    <row r="1" customFormat="false" ht="13.5" hidden="false" customHeight="false" outlineLevel="0" collapsed="false">
      <c r="A1" s="200" t="s">
        <v>493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13.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3.5" hidden="false" customHeight="false" outlineLevel="0" collapsed="false">
      <c r="A3" s="201" t="s">
        <v>494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</row>
    <row r="4" customFormat="false" ht="13.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</row>
    <row r="5" customFormat="false" ht="23.25" hidden="false" customHeight="true" outlineLevel="0" collapsed="false">
      <c r="A5" s="202" t="s">
        <v>432</v>
      </c>
      <c r="B5" s="203" t="s">
        <v>495</v>
      </c>
      <c r="C5" s="204" t="s">
        <v>291</v>
      </c>
      <c r="D5" s="203" t="s">
        <v>496</v>
      </c>
      <c r="E5" s="203"/>
      <c r="F5" s="203"/>
      <c r="G5" s="203"/>
      <c r="H5" s="203"/>
      <c r="I5" s="203"/>
      <c r="J5" s="203"/>
      <c r="K5" s="203"/>
      <c r="L5" s="203" t="s">
        <v>497</v>
      </c>
      <c r="M5" s="203" t="s">
        <v>169</v>
      </c>
    </row>
    <row r="6" customFormat="false" ht="23.25" hidden="false" customHeight="true" outlineLevel="0" collapsed="false">
      <c r="A6" s="202"/>
      <c r="B6" s="202"/>
      <c r="C6" s="204"/>
      <c r="D6" s="203" t="s">
        <v>212</v>
      </c>
      <c r="E6" s="203" t="s">
        <v>498</v>
      </c>
      <c r="F6" s="203"/>
      <c r="G6" s="203"/>
      <c r="H6" s="203"/>
      <c r="I6" s="203"/>
      <c r="J6" s="203" t="s">
        <v>499</v>
      </c>
      <c r="K6" s="203"/>
      <c r="L6" s="203"/>
      <c r="M6" s="203"/>
    </row>
    <row r="7" customFormat="false" ht="23.25" hidden="false" customHeight="true" outlineLevel="0" collapsed="false">
      <c r="A7" s="202"/>
      <c r="B7" s="202"/>
      <c r="C7" s="204"/>
      <c r="D7" s="203"/>
      <c r="E7" s="203" t="s">
        <v>500</v>
      </c>
      <c r="F7" s="203" t="s">
        <v>280</v>
      </c>
      <c r="G7" s="203" t="s">
        <v>501</v>
      </c>
      <c r="H7" s="203" t="s">
        <v>502</v>
      </c>
      <c r="I7" s="203" t="s">
        <v>503</v>
      </c>
      <c r="J7" s="203"/>
      <c r="K7" s="203"/>
      <c r="L7" s="203"/>
      <c r="M7" s="203"/>
    </row>
    <row r="8" customFormat="false" ht="23.25" hidden="false" customHeight="true" outlineLevel="0" collapsed="false">
      <c r="A8" s="205" t="n">
        <v>1</v>
      </c>
      <c r="B8" s="206" t="s">
        <v>504</v>
      </c>
      <c r="C8" s="207" t="n">
        <v>75000</v>
      </c>
      <c r="D8" s="205" t="n">
        <f aca="false">H8</f>
        <v>75000</v>
      </c>
      <c r="E8" s="205" t="n">
        <f aca="false">H8</f>
        <v>75000</v>
      </c>
      <c r="F8" s="205"/>
      <c r="G8" s="205"/>
      <c r="H8" s="205" t="n">
        <v>75000</v>
      </c>
      <c r="I8" s="205"/>
      <c r="J8" s="208"/>
      <c r="K8" s="208"/>
      <c r="L8" s="205"/>
      <c r="M8" s="205"/>
    </row>
    <row r="9" customFormat="false" ht="23.25" hidden="false" customHeight="true" outlineLevel="0" collapsed="false">
      <c r="A9" s="205" t="n">
        <v>2</v>
      </c>
      <c r="B9" s="209" t="s">
        <v>505</v>
      </c>
      <c r="C9" s="210" t="n">
        <v>270000</v>
      </c>
      <c r="D9" s="205" t="n">
        <f aca="false">F9+H9+G9</f>
        <v>270000</v>
      </c>
      <c r="E9" s="205" t="n">
        <f aca="false">F9+G9+H9</f>
        <v>270000</v>
      </c>
      <c r="F9" s="205"/>
      <c r="G9" s="205"/>
      <c r="H9" s="205" t="n">
        <v>270000</v>
      </c>
      <c r="I9" s="205"/>
      <c r="J9" s="208"/>
      <c r="K9" s="208"/>
      <c r="L9" s="205"/>
      <c r="M9" s="205"/>
    </row>
    <row r="10" customFormat="false" ht="23.25" hidden="false" customHeight="true" outlineLevel="0" collapsed="false">
      <c r="A10" s="205" t="n">
        <v>3</v>
      </c>
      <c r="B10" s="209" t="s">
        <v>506</v>
      </c>
      <c r="C10" s="210" t="n">
        <v>1000</v>
      </c>
      <c r="D10" s="205" t="n">
        <v>1000</v>
      </c>
      <c r="E10" s="205" t="n">
        <v>1000</v>
      </c>
      <c r="F10" s="205"/>
      <c r="G10" s="205"/>
      <c r="H10" s="205" t="n">
        <v>1000</v>
      </c>
      <c r="I10" s="205"/>
      <c r="J10" s="208"/>
      <c r="K10" s="208"/>
      <c r="L10" s="205"/>
      <c r="M10" s="205"/>
    </row>
    <row r="11" customFormat="false" ht="23.25" hidden="false" customHeight="true" outlineLevel="0" collapsed="false">
      <c r="A11" s="205" t="n">
        <v>4</v>
      </c>
      <c r="B11" s="209" t="s">
        <v>507</v>
      </c>
      <c r="C11" s="210" t="n">
        <v>105480</v>
      </c>
      <c r="D11" s="205" t="n">
        <v>105480</v>
      </c>
      <c r="E11" s="205" t="n">
        <v>105480</v>
      </c>
      <c r="F11" s="205" t="n">
        <v>105480</v>
      </c>
      <c r="G11" s="205"/>
      <c r="H11" s="205"/>
      <c r="I11" s="205"/>
      <c r="J11" s="208"/>
      <c r="K11" s="208"/>
      <c r="L11" s="205"/>
      <c r="M11" s="205"/>
    </row>
    <row r="12" customFormat="false" ht="23.25" hidden="false" customHeight="true" outlineLevel="0" collapsed="false">
      <c r="A12" s="205" t="n">
        <v>5</v>
      </c>
      <c r="B12" s="209" t="s">
        <v>507</v>
      </c>
      <c r="C12" s="210" t="n">
        <v>42000</v>
      </c>
      <c r="D12" s="205" t="n">
        <v>42000</v>
      </c>
      <c r="E12" s="205" t="n">
        <v>42000</v>
      </c>
      <c r="F12" s="205"/>
      <c r="G12" s="205"/>
      <c r="H12" s="205" t="n">
        <v>42000</v>
      </c>
      <c r="I12" s="205"/>
      <c r="J12" s="208"/>
      <c r="K12" s="208"/>
      <c r="L12" s="205"/>
      <c r="M12" s="205"/>
    </row>
    <row r="13" customFormat="false" ht="23.25" hidden="false" customHeight="true" outlineLevel="0" collapsed="false">
      <c r="A13" s="205"/>
      <c r="B13" s="205"/>
      <c r="C13" s="210"/>
      <c r="D13" s="205"/>
      <c r="E13" s="205"/>
      <c r="F13" s="205"/>
      <c r="G13" s="205"/>
      <c r="H13" s="205"/>
      <c r="I13" s="205"/>
      <c r="J13" s="208"/>
      <c r="K13" s="208"/>
      <c r="L13" s="205"/>
      <c r="M13" s="205"/>
    </row>
    <row r="14" customFormat="false" ht="23.25" hidden="false" customHeight="true" outlineLevel="0" collapsed="false">
      <c r="A14" s="205"/>
      <c r="B14" s="205"/>
      <c r="C14" s="210"/>
      <c r="D14" s="205"/>
      <c r="E14" s="205"/>
      <c r="F14" s="205"/>
      <c r="G14" s="205"/>
      <c r="H14" s="205"/>
      <c r="I14" s="205"/>
      <c r="J14" s="208"/>
      <c r="K14" s="208"/>
      <c r="L14" s="205"/>
      <c r="M14" s="205"/>
    </row>
    <row r="15" customFormat="false" ht="23.25" hidden="false" customHeight="true" outlineLevel="0" collapsed="false">
      <c r="A15" s="205"/>
      <c r="B15" s="205"/>
      <c r="C15" s="210"/>
      <c r="D15" s="205"/>
      <c r="E15" s="205"/>
      <c r="F15" s="205"/>
      <c r="G15" s="205"/>
      <c r="H15" s="205"/>
      <c r="I15" s="205"/>
      <c r="J15" s="208"/>
      <c r="K15" s="208"/>
      <c r="L15" s="205"/>
      <c r="M15" s="205"/>
    </row>
    <row r="16" customFormat="false" ht="23.25" hidden="false" customHeight="true" outlineLevel="0" collapsed="false">
      <c r="A16" s="205"/>
      <c r="B16" s="205"/>
      <c r="C16" s="210"/>
      <c r="D16" s="205"/>
      <c r="E16" s="205"/>
      <c r="F16" s="205"/>
      <c r="G16" s="205"/>
      <c r="H16" s="205"/>
      <c r="I16" s="205"/>
      <c r="J16" s="208"/>
      <c r="K16" s="208"/>
      <c r="L16" s="205"/>
      <c r="M16" s="205"/>
    </row>
    <row r="17" customFormat="false" ht="23.25" hidden="false" customHeight="true" outlineLevel="0" collapsed="false">
      <c r="A17" s="205"/>
      <c r="B17" s="205"/>
      <c r="C17" s="210"/>
      <c r="D17" s="205"/>
      <c r="E17" s="205"/>
      <c r="F17" s="205"/>
      <c r="G17" s="205"/>
      <c r="H17" s="205"/>
      <c r="I17" s="205"/>
      <c r="J17" s="208"/>
      <c r="K17" s="208"/>
      <c r="L17" s="205"/>
      <c r="M17" s="205"/>
    </row>
    <row r="18" customFormat="false" ht="23.25" hidden="false" customHeight="true" outlineLevel="0" collapsed="false">
      <c r="A18" s="205"/>
      <c r="B18" s="205"/>
      <c r="C18" s="210"/>
      <c r="D18" s="205"/>
      <c r="E18" s="205"/>
      <c r="F18" s="205"/>
      <c r="G18" s="205"/>
      <c r="H18" s="205"/>
      <c r="I18" s="205"/>
      <c r="J18" s="208"/>
      <c r="K18" s="208"/>
      <c r="L18" s="205"/>
      <c r="M18" s="205"/>
    </row>
    <row r="19" customFormat="false" ht="23.25" hidden="false" customHeight="true" outlineLevel="0" collapsed="false">
      <c r="A19" s="205"/>
      <c r="B19" s="209" t="s">
        <v>212</v>
      </c>
      <c r="C19" s="210" t="n">
        <f aca="false">SUM(C8:C18)</f>
        <v>493480</v>
      </c>
      <c r="D19" s="205" t="n">
        <f aca="false">SUM(D8:D18)</f>
        <v>493480</v>
      </c>
      <c r="E19" s="205" t="n">
        <f aca="false">SUM(E8:E18)</f>
        <v>493480</v>
      </c>
      <c r="F19" s="205" t="n">
        <f aca="false">SUM(F8:F18)</f>
        <v>105480</v>
      </c>
      <c r="G19" s="205" t="n">
        <f aca="false">SUM(G8:G18)</f>
        <v>0</v>
      </c>
      <c r="H19" s="205" t="n">
        <f aca="false">SUM(H8:H18)</f>
        <v>388000</v>
      </c>
      <c r="I19" s="205"/>
      <c r="J19" s="208"/>
      <c r="K19" s="208"/>
      <c r="L19" s="205"/>
      <c r="M19" s="205"/>
    </row>
    <row r="20" s="213" customFormat="true" ht="20.25" hidden="false" customHeight="true" outlineLevel="0" collapsed="false">
      <c r="A20" s="206" t="s">
        <v>508</v>
      </c>
      <c r="B20" s="211" t="s">
        <v>509</v>
      </c>
      <c r="C20" s="212"/>
      <c r="D20" s="211"/>
      <c r="E20" s="211"/>
      <c r="F20" s="211"/>
      <c r="G20" s="211"/>
      <c r="H20" s="211"/>
      <c r="I20" s="211"/>
      <c r="J20" s="211"/>
      <c r="K20" s="211"/>
      <c r="L20" s="211"/>
      <c r="M20" s="211"/>
    </row>
    <row r="21" s="213" customFormat="true" ht="14.25" hidden="false" customHeight="false" outlineLevel="0" collapsed="false">
      <c r="B21" s="214" t="s">
        <v>510</v>
      </c>
      <c r="C21" s="215"/>
      <c r="D21" s="214"/>
      <c r="E21" s="214"/>
      <c r="F21" s="214"/>
      <c r="G21" s="214"/>
      <c r="H21" s="214"/>
      <c r="I21" s="214"/>
      <c r="J21" s="214"/>
      <c r="K21" s="214"/>
      <c r="L21" s="214"/>
      <c r="M21" s="214"/>
    </row>
    <row r="22" s="213" customFormat="true" ht="15.75" hidden="false" customHeight="true" outlineLevel="0" collapsed="false">
      <c r="B22" s="213" t="s">
        <v>511</v>
      </c>
      <c r="C22" s="216"/>
    </row>
  </sheetData>
  <mergeCells count="23">
    <mergeCell ref="A1:M2"/>
    <mergeCell ref="A3:M4"/>
    <mergeCell ref="A5:A7"/>
    <mergeCell ref="B5:B7"/>
    <mergeCell ref="C5:C7"/>
    <mergeCell ref="D5:K5"/>
    <mergeCell ref="L5:L7"/>
    <mergeCell ref="M5:M7"/>
    <mergeCell ref="D6:D7"/>
    <mergeCell ref="E6:I6"/>
    <mergeCell ref="J6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21875" defaultRowHeight="23.25" zeroHeight="false" outlineLevelRow="0" outlineLevelCol="0"/>
  <cols>
    <col collapsed="false" customWidth="true" hidden="false" outlineLevel="0" max="2" min="2" style="0" width="20.86"/>
    <col collapsed="false" customWidth="true" hidden="false" outlineLevel="0" max="3" min="3" style="0" width="4.49"/>
    <col collapsed="false" customWidth="true" hidden="false" outlineLevel="0" max="4" min="4" style="0" width="14.62"/>
    <col collapsed="false" customWidth="true" hidden="false" outlineLevel="0" max="5" min="5" style="0" width="7.12"/>
    <col collapsed="false" customWidth="true" hidden="false" outlineLevel="0" max="7" min="7" style="0" width="4.25"/>
    <col collapsed="false" customWidth="true" hidden="false" outlineLevel="0" max="8" min="8" style="0" width="7.24"/>
    <col collapsed="false" customWidth="true" hidden="false" outlineLevel="0" max="10" min="10" style="0" width="7.75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16" min="16" style="0" width="6.99"/>
  </cols>
  <sheetData>
    <row r="3" customFormat="false" ht="23.25" hidden="false" customHeight="true" outlineLevel="0" collapsed="false">
      <c r="A3" s="217" t="s">
        <v>512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</row>
    <row r="4" customFormat="false" ht="23.2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</row>
    <row r="5" customFormat="false" ht="23.25" hidden="false" customHeight="true" outlineLevel="0" collapsed="false">
      <c r="A5" s="218" t="s">
        <v>513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</row>
    <row r="6" customFormat="false" ht="23.25" hidden="false" customHeight="true" outlineLevel="0" collapsed="false">
      <c r="A6" s="219" t="s">
        <v>514</v>
      </c>
      <c r="B6" s="219" t="s">
        <v>515</v>
      </c>
      <c r="C6" s="219"/>
      <c r="D6" s="220" t="s">
        <v>516</v>
      </c>
      <c r="E6" s="220" t="s">
        <v>517</v>
      </c>
      <c r="F6" s="220" t="s">
        <v>518</v>
      </c>
      <c r="G6" s="220" t="s">
        <v>519</v>
      </c>
      <c r="H6" s="220" t="s">
        <v>520</v>
      </c>
      <c r="I6" s="219" t="s">
        <v>221</v>
      </c>
      <c r="J6" s="219"/>
      <c r="K6" s="219"/>
      <c r="L6" s="219"/>
      <c r="M6" s="219"/>
      <c r="N6" s="219"/>
      <c r="O6" s="219"/>
      <c r="P6" s="219"/>
    </row>
    <row r="7" customFormat="false" ht="23.25" hidden="false" customHeight="true" outlineLevel="0" collapsed="false">
      <c r="A7" s="219"/>
      <c r="B7" s="220" t="s">
        <v>521</v>
      </c>
      <c r="C7" s="220" t="s">
        <v>522</v>
      </c>
      <c r="D7" s="220"/>
      <c r="E7" s="220"/>
      <c r="F7" s="220"/>
      <c r="G7" s="220"/>
      <c r="H7" s="220"/>
      <c r="I7" s="221" t="s">
        <v>212</v>
      </c>
      <c r="J7" s="222" t="s">
        <v>523</v>
      </c>
      <c r="K7" s="222" t="s">
        <v>524</v>
      </c>
      <c r="L7" s="222" t="s">
        <v>525</v>
      </c>
      <c r="M7" s="222" t="s">
        <v>526</v>
      </c>
      <c r="N7" s="222" t="s">
        <v>527</v>
      </c>
      <c r="O7" s="222" t="s">
        <v>528</v>
      </c>
      <c r="P7" s="222" t="s">
        <v>529</v>
      </c>
    </row>
    <row r="8" customFormat="false" ht="41.25" hidden="false" customHeight="true" outlineLevel="0" collapsed="false">
      <c r="A8" s="219"/>
      <c r="B8" s="220"/>
      <c r="C8" s="220"/>
      <c r="D8" s="220"/>
      <c r="E8" s="220"/>
      <c r="F8" s="220"/>
      <c r="G8" s="220"/>
      <c r="H8" s="220"/>
      <c r="I8" s="221"/>
      <c r="J8" s="222"/>
      <c r="K8" s="222"/>
      <c r="L8" s="222"/>
      <c r="M8" s="222"/>
      <c r="N8" s="222"/>
      <c r="O8" s="222"/>
      <c r="P8" s="222"/>
    </row>
    <row r="9" customFormat="false" ht="27.75" hidden="false" customHeight="true" outlineLevel="0" collapsed="false">
      <c r="A9" s="219"/>
      <c r="B9" s="220"/>
      <c r="C9" s="220"/>
      <c r="D9" s="220"/>
      <c r="E9" s="220"/>
      <c r="F9" s="220"/>
      <c r="G9" s="220"/>
      <c r="H9" s="220"/>
      <c r="I9" s="223" t="n">
        <v>1</v>
      </c>
      <c r="J9" s="224" t="n">
        <v>2</v>
      </c>
      <c r="K9" s="224" t="n">
        <v>3</v>
      </c>
      <c r="L9" s="224" t="n">
        <v>4</v>
      </c>
      <c r="M9" s="224" t="n">
        <v>5</v>
      </c>
      <c r="N9" s="224" t="n">
        <v>6</v>
      </c>
      <c r="O9" s="224" t="n">
        <v>7</v>
      </c>
      <c r="P9" s="224" t="n">
        <v>8</v>
      </c>
    </row>
    <row r="10" customFormat="false" ht="23.25" hidden="false" customHeight="true" outlineLevel="0" collapsed="false">
      <c r="A10" s="225"/>
      <c r="B10" s="195" t="s">
        <v>481</v>
      </c>
      <c r="C10" s="225"/>
      <c r="D10" s="195" t="s">
        <v>530</v>
      </c>
      <c r="E10" s="195" t="s">
        <v>483</v>
      </c>
      <c r="F10" s="195" t="s">
        <v>531</v>
      </c>
      <c r="G10" s="225" t="n">
        <v>1</v>
      </c>
      <c r="H10" s="225" t="n">
        <v>2020</v>
      </c>
      <c r="I10" s="225" t="n">
        <v>280000</v>
      </c>
      <c r="J10" s="225"/>
      <c r="K10" s="225"/>
      <c r="L10" s="225"/>
      <c r="M10" s="225"/>
      <c r="N10" s="225"/>
      <c r="O10" s="225"/>
      <c r="P10" s="225"/>
    </row>
    <row r="11" customFormat="false" ht="23.25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</row>
    <row r="12" customFormat="false" ht="23.25" hidden="false" customHeight="true" outlineLevel="0" collapsed="false">
      <c r="A12" s="225"/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</row>
    <row r="13" customFormat="false" ht="23.25" hidden="false" customHeight="true" outlineLevel="0" collapsed="false">
      <c r="A13" s="225"/>
      <c r="B13" s="195" t="s">
        <v>212</v>
      </c>
      <c r="C13" s="225"/>
      <c r="D13" s="225"/>
      <c r="E13" s="225"/>
      <c r="F13" s="225"/>
      <c r="G13" s="225"/>
      <c r="H13" s="225"/>
      <c r="I13" s="225" t="n">
        <f aca="false">SUM(I10:I12)</f>
        <v>280000</v>
      </c>
      <c r="J13" s="225"/>
      <c r="K13" s="225"/>
      <c r="L13" s="225"/>
      <c r="M13" s="225"/>
      <c r="N13" s="225"/>
      <c r="O13" s="225"/>
      <c r="P13" s="225"/>
    </row>
    <row r="14" customFormat="false" ht="23.25" hidden="false" customHeight="true" outlineLevel="0" collapsed="false">
      <c r="A14" s="226" t="s">
        <v>532</v>
      </c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</row>
    <row r="15" customFormat="false" ht="23.25" hidden="false" customHeight="tru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</row>
    <row r="16" customFormat="false" ht="23.25" hidden="false" customHeight="tru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</row>
    <row r="17" customFormat="false" ht="23.25" hidden="false" customHeight="tru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</row>
    <row r="18" customFormat="false" ht="23.25" hidden="false" customHeight="tru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</row>
  </sheetData>
  <mergeCells count="21">
    <mergeCell ref="A3:P4"/>
    <mergeCell ref="A5:P5"/>
    <mergeCell ref="A6:A9"/>
    <mergeCell ref="B6:C6"/>
    <mergeCell ref="D6:D9"/>
    <mergeCell ref="E6:E9"/>
    <mergeCell ref="F6:F9"/>
    <mergeCell ref="G6:G9"/>
    <mergeCell ref="H6:H9"/>
    <mergeCell ref="I6:P6"/>
    <mergeCell ref="B7:B9"/>
    <mergeCell ref="C7:C9"/>
    <mergeCell ref="I7:I8"/>
    <mergeCell ref="J7:J8"/>
    <mergeCell ref="K7:K8"/>
    <mergeCell ref="L7:L8"/>
    <mergeCell ref="M7:M8"/>
    <mergeCell ref="N7:N8"/>
    <mergeCell ref="O7:O8"/>
    <mergeCell ref="P7:P8"/>
    <mergeCell ref="A14:P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9.62"/>
    <col collapsed="false" customWidth="true" hidden="false" outlineLevel="0" max="2" min="2" style="228" width="11.12"/>
    <col collapsed="false" customWidth="true" hidden="false" outlineLevel="0" max="3" min="3" style="228" width="9.87"/>
    <col collapsed="false" customWidth="true" hidden="false" outlineLevel="0" max="4" min="4" style="228" width="10.87"/>
    <col collapsed="false" customWidth="true" hidden="false" outlineLevel="0" max="5" min="5" style="227" width="5.36"/>
    <col collapsed="false" customWidth="true" hidden="false" outlineLevel="0" max="8" min="6" style="228" width="10.87"/>
    <col collapsed="false" customWidth="true" hidden="false" outlineLevel="0" max="9" min="9" style="228" width="8.49"/>
    <col collapsed="false" customWidth="true" hidden="false" outlineLevel="0" max="10" min="10" style="228" width="7.62"/>
    <col collapsed="false" customWidth="true" hidden="false" outlineLevel="0" max="11" min="11" style="228" width="8.62"/>
    <col collapsed="false" customWidth="true" hidden="false" outlineLevel="0" max="12" min="12" style="228" width="10.87"/>
    <col collapsed="false" customWidth="true" hidden="false" outlineLevel="0" max="14" min="13" style="228" width="5.99"/>
    <col collapsed="false" customWidth="true" hidden="false" outlineLevel="0" max="15" min="15" style="228" width="6.37"/>
    <col collapsed="false" customWidth="false" hidden="false" outlineLevel="0" max="257" min="16" style="228" width="8.99"/>
  </cols>
  <sheetData>
    <row r="1" customFormat="false" ht="21" hidden="false" customHeight="false" outlineLevel="0" collapsed="false">
      <c r="A1" s="229" t="s">
        <v>533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</row>
    <row r="2" customFormat="false" ht="14.25" hidden="false" customHeight="false" outlineLevel="0" collapsed="false">
      <c r="A2" s="230" t="s">
        <v>534</v>
      </c>
      <c r="B2" s="144"/>
      <c r="C2" s="144"/>
      <c r="D2" s="144"/>
      <c r="E2" s="231"/>
      <c r="F2" s="144"/>
      <c r="G2" s="144"/>
      <c r="H2" s="144"/>
      <c r="I2" s="144"/>
      <c r="J2" s="144"/>
      <c r="K2" s="144"/>
      <c r="L2" s="144"/>
      <c r="M2" s="144"/>
      <c r="N2" s="144"/>
      <c r="O2" s="232"/>
    </row>
    <row r="3" s="227" customFormat="true" ht="20.25" hidden="false" customHeight="true" outlineLevel="0" collapsed="false">
      <c r="A3" s="125" t="s">
        <v>432</v>
      </c>
      <c r="B3" s="125" t="s">
        <v>535</v>
      </c>
      <c r="C3" s="125" t="s">
        <v>536</v>
      </c>
      <c r="D3" s="125" t="s">
        <v>537</v>
      </c>
      <c r="E3" s="67" t="s">
        <v>538</v>
      </c>
      <c r="F3" s="125" t="s">
        <v>539</v>
      </c>
      <c r="G3" s="125" t="s">
        <v>540</v>
      </c>
      <c r="H3" s="125" t="s">
        <v>541</v>
      </c>
      <c r="I3" s="125" t="s">
        <v>542</v>
      </c>
      <c r="J3" s="125" t="s">
        <v>221</v>
      </c>
      <c r="K3" s="125"/>
      <c r="L3" s="125"/>
      <c r="M3" s="125"/>
      <c r="N3" s="125"/>
      <c r="O3" s="125" t="s">
        <v>169</v>
      </c>
    </row>
    <row r="4" customFormat="false" ht="20.25" hidden="false" customHeight="true" outlineLevel="0" collapsed="false">
      <c r="A4" s="125"/>
      <c r="B4" s="125"/>
      <c r="C4" s="125"/>
      <c r="D4" s="125"/>
      <c r="E4" s="67"/>
      <c r="F4" s="125"/>
      <c r="G4" s="125"/>
      <c r="H4" s="125"/>
      <c r="I4" s="125"/>
      <c r="J4" s="125" t="s">
        <v>500</v>
      </c>
      <c r="K4" s="125" t="s">
        <v>543</v>
      </c>
      <c r="L4" s="125" t="s">
        <v>544</v>
      </c>
      <c r="M4" s="125" t="s">
        <v>545</v>
      </c>
      <c r="N4" s="125" t="s">
        <v>546</v>
      </c>
      <c r="O4" s="125"/>
    </row>
    <row r="5" customFormat="false" ht="20.25" hidden="false" customHeight="true" outlineLevel="0" collapsed="false">
      <c r="A5" s="233" t="n">
        <v>1</v>
      </c>
      <c r="B5" s="234"/>
      <c r="C5" s="234"/>
      <c r="D5" s="234"/>
      <c r="E5" s="233"/>
      <c r="F5" s="234"/>
      <c r="G5" s="234"/>
      <c r="H5" s="234"/>
      <c r="I5" s="234"/>
      <c r="J5" s="234"/>
      <c r="K5" s="234"/>
      <c r="L5" s="234"/>
      <c r="M5" s="234"/>
      <c r="N5" s="234"/>
      <c r="O5" s="234"/>
    </row>
    <row r="6" customFormat="false" ht="20.25" hidden="false" customHeight="true" outlineLevel="0" collapsed="false">
      <c r="A6" s="233" t="n">
        <v>2</v>
      </c>
      <c r="B6" s="234"/>
      <c r="C6" s="234"/>
      <c r="D6" s="234"/>
      <c r="E6" s="233"/>
      <c r="F6" s="234"/>
      <c r="G6" s="234"/>
      <c r="H6" s="234"/>
      <c r="I6" s="234"/>
      <c r="J6" s="234"/>
      <c r="K6" s="234"/>
      <c r="L6" s="234"/>
      <c r="M6" s="234"/>
      <c r="N6" s="234"/>
      <c r="O6" s="234"/>
    </row>
    <row r="7" customFormat="false" ht="20.25" hidden="false" customHeight="true" outlineLevel="0" collapsed="false">
      <c r="A7" s="233" t="n">
        <v>3</v>
      </c>
      <c r="B7" s="234"/>
      <c r="C7" s="234"/>
      <c r="D7" s="234"/>
      <c r="E7" s="233"/>
      <c r="F7" s="234"/>
      <c r="G7" s="234"/>
      <c r="H7" s="234"/>
      <c r="I7" s="234"/>
      <c r="J7" s="234"/>
      <c r="K7" s="234"/>
      <c r="L7" s="234"/>
      <c r="M7" s="234"/>
      <c r="N7" s="234"/>
      <c r="O7" s="234"/>
    </row>
    <row r="8" customFormat="false" ht="20.25" hidden="false" customHeight="true" outlineLevel="0" collapsed="false">
      <c r="A8" s="233" t="n">
        <v>4</v>
      </c>
      <c r="B8" s="234"/>
      <c r="C8" s="234"/>
      <c r="D8" s="234"/>
      <c r="E8" s="233"/>
      <c r="F8" s="234"/>
      <c r="G8" s="234"/>
      <c r="H8" s="234"/>
      <c r="I8" s="234"/>
      <c r="J8" s="234"/>
      <c r="K8" s="234"/>
      <c r="L8" s="234"/>
      <c r="M8" s="234"/>
      <c r="N8" s="234"/>
      <c r="O8" s="234"/>
    </row>
    <row r="9" customFormat="false" ht="20.25" hidden="false" customHeight="true" outlineLevel="0" collapsed="false">
      <c r="A9" s="233" t="n">
        <v>5</v>
      </c>
      <c r="B9" s="234"/>
      <c r="C9" s="234"/>
      <c r="D9" s="234"/>
      <c r="E9" s="233"/>
      <c r="F9" s="234"/>
      <c r="G9" s="234"/>
      <c r="H9" s="234"/>
      <c r="I9" s="234"/>
      <c r="J9" s="234"/>
      <c r="K9" s="234"/>
      <c r="L9" s="234"/>
      <c r="M9" s="234"/>
      <c r="N9" s="234"/>
      <c r="O9" s="234"/>
    </row>
    <row r="10" customFormat="false" ht="20.25" hidden="false" customHeight="true" outlineLevel="0" collapsed="false">
      <c r="A10" s="233" t="n">
        <v>6</v>
      </c>
      <c r="B10" s="234"/>
      <c r="C10" s="234"/>
      <c r="D10" s="234"/>
      <c r="E10" s="233"/>
      <c r="F10" s="234"/>
      <c r="G10" s="234"/>
      <c r="H10" s="234"/>
      <c r="I10" s="234"/>
      <c r="J10" s="234"/>
      <c r="K10" s="234"/>
      <c r="L10" s="234"/>
      <c r="M10" s="234"/>
      <c r="N10" s="234"/>
      <c r="O10" s="234"/>
    </row>
    <row r="11" customFormat="false" ht="20.25" hidden="false" customHeight="true" outlineLevel="0" collapsed="false">
      <c r="A11" s="233" t="n">
        <v>7</v>
      </c>
      <c r="B11" s="234"/>
      <c r="C11" s="234"/>
      <c r="D11" s="234"/>
      <c r="E11" s="233"/>
      <c r="F11" s="234"/>
      <c r="G11" s="234"/>
      <c r="H11" s="234"/>
      <c r="I11" s="234"/>
      <c r="J11" s="234"/>
      <c r="K11" s="234"/>
      <c r="L11" s="234"/>
      <c r="M11" s="234"/>
      <c r="N11" s="234"/>
      <c r="O11" s="234"/>
    </row>
    <row r="12" customFormat="false" ht="20.25" hidden="false" customHeight="true" outlineLevel="0" collapsed="false">
      <c r="A12" s="233" t="n">
        <v>8</v>
      </c>
      <c r="B12" s="234"/>
      <c r="C12" s="234"/>
      <c r="D12" s="234"/>
      <c r="E12" s="233"/>
      <c r="F12" s="234"/>
      <c r="G12" s="234"/>
      <c r="H12" s="234"/>
      <c r="I12" s="234"/>
      <c r="J12" s="234"/>
      <c r="K12" s="234"/>
      <c r="L12" s="234"/>
      <c r="M12" s="234"/>
      <c r="N12" s="234"/>
      <c r="O12" s="234"/>
    </row>
    <row r="13" customFormat="false" ht="20.25" hidden="false" customHeight="true" outlineLevel="0" collapsed="false">
      <c r="A13" s="233" t="n">
        <v>9</v>
      </c>
      <c r="B13" s="234"/>
      <c r="C13" s="234"/>
      <c r="D13" s="234"/>
      <c r="E13" s="233"/>
      <c r="F13" s="234"/>
      <c r="G13" s="234"/>
      <c r="H13" s="234"/>
      <c r="I13" s="234"/>
      <c r="J13" s="234"/>
      <c r="K13" s="234"/>
      <c r="L13" s="234"/>
      <c r="M13" s="234"/>
      <c r="N13" s="234"/>
      <c r="O13" s="234"/>
    </row>
    <row r="14" customFormat="false" ht="20.25" hidden="false" customHeight="true" outlineLevel="0" collapsed="false">
      <c r="A14" s="233" t="n">
        <v>10</v>
      </c>
      <c r="B14" s="234"/>
      <c r="C14" s="234"/>
      <c r="D14" s="234"/>
      <c r="E14" s="233"/>
      <c r="F14" s="234"/>
      <c r="G14" s="234"/>
      <c r="H14" s="234"/>
      <c r="I14" s="234"/>
      <c r="J14" s="234"/>
      <c r="K14" s="234"/>
      <c r="L14" s="234"/>
      <c r="M14" s="234"/>
      <c r="N14" s="234"/>
      <c r="O14" s="234"/>
    </row>
    <row r="15" customFormat="false" ht="20.25" hidden="false" customHeight="true" outlineLevel="0" collapsed="false">
      <c r="A15" s="233" t="n">
        <v>11</v>
      </c>
      <c r="B15" s="234"/>
      <c r="C15" s="234"/>
      <c r="D15" s="234"/>
      <c r="E15" s="233"/>
      <c r="F15" s="234"/>
      <c r="G15" s="234"/>
      <c r="H15" s="234"/>
      <c r="I15" s="234"/>
      <c r="J15" s="234"/>
      <c r="K15" s="234"/>
      <c r="L15" s="234"/>
      <c r="M15" s="234"/>
      <c r="N15" s="234"/>
      <c r="O15" s="234"/>
    </row>
    <row r="16" customFormat="false" ht="20.25" hidden="false" customHeight="true" outlineLevel="0" collapsed="false">
      <c r="A16" s="233" t="n">
        <v>12</v>
      </c>
      <c r="B16" s="234"/>
      <c r="C16" s="234"/>
      <c r="D16" s="234"/>
      <c r="E16" s="233"/>
      <c r="F16" s="234"/>
      <c r="G16" s="234"/>
      <c r="H16" s="234"/>
      <c r="I16" s="234"/>
      <c r="J16" s="234"/>
      <c r="K16" s="234"/>
      <c r="L16" s="234"/>
      <c r="M16" s="234"/>
      <c r="N16" s="234"/>
      <c r="O16" s="234"/>
    </row>
  </sheetData>
  <mergeCells count="12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</mergeCells>
  <dataValidations count="1">
    <dataValidation allowBlank="true" errorStyle="stop" operator="between" showDropDown="false" showErrorMessage="true" showInputMessage="false" sqref="E5" type="list">
      <formula1>"是,否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43" activeCellId="0" sqref="C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5.24"/>
    <col collapsed="false" customWidth="true" hidden="false" outlineLevel="0" max="2" min="2" style="9" width="55.49"/>
    <col collapsed="false" customWidth="true" hidden="false" outlineLevel="0" max="3" min="3" style="9" width="15.12"/>
    <col collapsed="false" customWidth="false" hidden="false" outlineLevel="0" max="257" min="4" style="9" width="8.99"/>
  </cols>
  <sheetData>
    <row r="1" customFormat="false" ht="13.5" hidden="false" customHeight="false" outlineLevel="0" collapsed="false">
      <c r="A1" s="10" t="s">
        <v>5</v>
      </c>
      <c r="B1" s="10"/>
      <c r="C1" s="10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</row>
    <row r="2" customFormat="false" ht="18.75" hidden="false" customHeight="false" outlineLevel="0" collapsed="false">
      <c r="A2" s="10"/>
      <c r="B2" s="10"/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</row>
    <row r="3" customFormat="false" ht="13.5" hidden="false" customHeight="false" outlineLevel="0" collapsed="false">
      <c r="A3" s="13" t="s">
        <v>6</v>
      </c>
      <c r="B3" s="14" t="s">
        <v>7</v>
      </c>
      <c r="C3" s="15" t="s">
        <v>8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</row>
    <row r="4" s="18" customFormat="true" ht="13.5" hidden="false" customHeight="false" outlineLevel="0" collapsed="false">
      <c r="A4" s="16" t="s">
        <v>9</v>
      </c>
      <c r="B4" s="17" t="s">
        <v>10</v>
      </c>
      <c r="C4" s="16" t="s">
        <v>11</v>
      </c>
    </row>
    <row r="5" s="22" customFormat="true" ht="14.25" hidden="false" customHeight="false" outlineLevel="0" collapsed="false">
      <c r="A5" s="19" t="n">
        <v>1</v>
      </c>
      <c r="B5" s="20" t="s">
        <v>12</v>
      </c>
      <c r="C5" s="21" t="s">
        <v>13</v>
      </c>
    </row>
    <row r="6" customFormat="false" ht="13.5" hidden="false" customHeight="false" outlineLevel="0" collapsed="false">
      <c r="A6" s="23" t="n">
        <v>2</v>
      </c>
      <c r="B6" s="24" t="s">
        <v>14</v>
      </c>
      <c r="C6" s="25" t="s">
        <v>1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</row>
    <row r="7" customFormat="false" ht="13.5" hidden="false" customHeight="false" outlineLevel="0" collapsed="false">
      <c r="A7" s="19" t="n">
        <v>3</v>
      </c>
      <c r="B7" s="26" t="s">
        <v>15</v>
      </c>
      <c r="C7" s="27" t="n">
        <v>11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</row>
    <row r="8" customFormat="false" ht="13.5" hidden="false" customHeight="false" outlineLevel="0" collapsed="false">
      <c r="A8" s="23" t="n">
        <v>4</v>
      </c>
      <c r="B8" s="28" t="s">
        <v>16</v>
      </c>
      <c r="C8" s="27" t="n">
        <v>1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</row>
    <row r="9" customFormat="false" ht="13.5" hidden="false" customHeight="false" outlineLevel="0" collapsed="false">
      <c r="A9" s="19" t="n">
        <v>5</v>
      </c>
      <c r="B9" s="24" t="s">
        <v>17</v>
      </c>
      <c r="C9" s="27" t="n">
        <v>1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customFormat="false" ht="13.5" hidden="false" customHeight="false" outlineLevel="0" collapsed="false">
      <c r="A10" s="23" t="n">
        <v>6</v>
      </c>
      <c r="B10" s="24" t="s">
        <v>18</v>
      </c>
      <c r="C10" s="27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</row>
    <row r="11" customFormat="false" ht="13.5" hidden="false" customHeight="false" outlineLevel="0" collapsed="false">
      <c r="A11" s="19" t="n">
        <v>7</v>
      </c>
      <c r="B11" s="28" t="s">
        <v>19</v>
      </c>
      <c r="C11" s="27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</row>
    <row r="12" customFormat="false" ht="13.5" hidden="false" customHeight="false" outlineLevel="0" collapsed="false">
      <c r="A12" s="23" t="n">
        <v>8</v>
      </c>
      <c r="B12" s="24" t="s">
        <v>20</v>
      </c>
      <c r="C12" s="27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30" customFormat="true" ht="13.5" hidden="false" customHeight="false" outlineLevel="0" collapsed="false">
      <c r="A13" s="19" t="n">
        <v>9</v>
      </c>
      <c r="B13" s="24" t="s">
        <v>21</v>
      </c>
      <c r="C13" s="27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</row>
    <row r="14" customFormat="false" ht="13.5" hidden="false" customHeight="false" outlineLevel="0" collapsed="false">
      <c r="A14" s="23" t="n">
        <v>10</v>
      </c>
      <c r="B14" s="28" t="s">
        <v>22</v>
      </c>
      <c r="C14" s="27"/>
    </row>
    <row r="15" customFormat="false" ht="13.5" hidden="false" customHeight="false" outlineLevel="0" collapsed="false">
      <c r="A15" s="19" t="n">
        <v>11</v>
      </c>
      <c r="B15" s="31" t="s">
        <v>23</v>
      </c>
      <c r="C15" s="27"/>
    </row>
    <row r="16" customFormat="false" ht="13.5" hidden="false" customHeight="false" outlineLevel="0" collapsed="false">
      <c r="A16" s="23" t="n">
        <v>12</v>
      </c>
      <c r="B16" s="24" t="s">
        <v>24</v>
      </c>
      <c r="C16" s="27"/>
    </row>
    <row r="17" customFormat="false" ht="13.5" hidden="false" customHeight="false" outlineLevel="0" collapsed="false">
      <c r="A17" s="19" t="n">
        <v>13</v>
      </c>
      <c r="B17" s="24" t="s">
        <v>25</v>
      </c>
      <c r="C17" s="27"/>
    </row>
    <row r="18" customFormat="false" ht="13.5" hidden="false" customHeight="false" outlineLevel="0" collapsed="false">
      <c r="A18" s="23" t="n">
        <v>14</v>
      </c>
      <c r="B18" s="24" t="s">
        <v>26</v>
      </c>
      <c r="C18" s="27"/>
    </row>
    <row r="19" customFormat="false" ht="13.5" hidden="false" customHeight="false" outlineLevel="0" collapsed="false">
      <c r="A19" s="19" t="n">
        <v>15</v>
      </c>
      <c r="B19" s="31" t="s">
        <v>27</v>
      </c>
      <c r="C19" s="27"/>
    </row>
    <row r="20" customFormat="false" ht="13.5" hidden="false" customHeight="false" outlineLevel="0" collapsed="false">
      <c r="A20" s="23" t="n">
        <v>16</v>
      </c>
      <c r="B20" s="24" t="s">
        <v>24</v>
      </c>
      <c r="C20" s="27"/>
    </row>
    <row r="21" customFormat="false" ht="13.5" hidden="false" customHeight="false" outlineLevel="0" collapsed="false">
      <c r="A21" s="19" t="n">
        <v>17</v>
      </c>
      <c r="B21" s="24" t="s">
        <v>25</v>
      </c>
      <c r="C21" s="27"/>
    </row>
    <row r="22" customFormat="false" ht="13.5" hidden="false" customHeight="false" outlineLevel="0" collapsed="false">
      <c r="A22" s="23" t="n">
        <v>18</v>
      </c>
      <c r="B22" s="24" t="s">
        <v>26</v>
      </c>
      <c r="C22" s="27"/>
    </row>
    <row r="23" customFormat="false" ht="13.5" hidden="false" customHeight="false" outlineLevel="0" collapsed="false">
      <c r="A23" s="19" t="n">
        <v>19</v>
      </c>
      <c r="B23" s="28" t="s">
        <v>28</v>
      </c>
      <c r="C23" s="27"/>
    </row>
    <row r="24" customFormat="false" ht="13.5" hidden="false" customHeight="false" outlineLevel="0" collapsed="false">
      <c r="A24" s="23" t="n">
        <v>20</v>
      </c>
      <c r="B24" s="24" t="s">
        <v>29</v>
      </c>
      <c r="C24" s="25" t="s">
        <v>13</v>
      </c>
    </row>
    <row r="25" customFormat="false" ht="13.5" hidden="false" customHeight="false" outlineLevel="0" collapsed="false">
      <c r="A25" s="19" t="n">
        <v>21</v>
      </c>
      <c r="B25" s="26" t="s">
        <v>30</v>
      </c>
      <c r="C25" s="27" t="n">
        <v>10</v>
      </c>
    </row>
    <row r="26" customFormat="false" ht="13.5" hidden="false" customHeight="false" outlineLevel="0" collapsed="false">
      <c r="A26" s="23" t="n">
        <v>22</v>
      </c>
      <c r="B26" s="28" t="s">
        <v>31</v>
      </c>
      <c r="C26" s="27" t="n">
        <v>10</v>
      </c>
    </row>
    <row r="27" customFormat="false" ht="13.5" hidden="false" customHeight="false" outlineLevel="0" collapsed="false">
      <c r="A27" s="19" t="n">
        <v>23</v>
      </c>
      <c r="B27" s="24" t="s">
        <v>32</v>
      </c>
      <c r="C27" s="27" t="n">
        <v>10</v>
      </c>
    </row>
    <row r="28" customFormat="false" ht="13.5" hidden="false" customHeight="false" outlineLevel="0" collapsed="false">
      <c r="A28" s="23" t="n">
        <v>24</v>
      </c>
      <c r="B28" s="24" t="s">
        <v>33</v>
      </c>
      <c r="C28" s="27"/>
    </row>
    <row r="29" customFormat="false" ht="13.5" hidden="false" customHeight="false" outlineLevel="0" collapsed="false">
      <c r="A29" s="19" t="n">
        <v>25</v>
      </c>
      <c r="B29" s="28" t="s">
        <v>34</v>
      </c>
      <c r="C29" s="27"/>
    </row>
    <row r="30" customFormat="false" ht="13.5" hidden="false" customHeight="false" outlineLevel="0" collapsed="false">
      <c r="A30" s="23" t="n">
        <v>26</v>
      </c>
      <c r="B30" s="24" t="s">
        <v>32</v>
      </c>
      <c r="C30" s="27"/>
    </row>
    <row r="31" customFormat="false" ht="13.5" hidden="false" customHeight="false" outlineLevel="0" collapsed="false">
      <c r="A31" s="19" t="n">
        <v>27</v>
      </c>
      <c r="B31" s="24" t="s">
        <v>33</v>
      </c>
      <c r="C31" s="27"/>
    </row>
    <row r="32" customFormat="false" ht="13.5" hidden="false" customHeight="false" outlineLevel="0" collapsed="false">
      <c r="A32" s="23" t="n">
        <v>28</v>
      </c>
      <c r="B32" s="28" t="s">
        <v>35</v>
      </c>
      <c r="C32" s="27"/>
    </row>
    <row r="33" customFormat="false" ht="13.5" hidden="false" customHeight="false" outlineLevel="0" collapsed="false">
      <c r="A33" s="19" t="n">
        <v>29</v>
      </c>
      <c r="B33" s="31" t="s">
        <v>36</v>
      </c>
      <c r="C33" s="27"/>
    </row>
    <row r="34" customFormat="false" ht="13.5" hidden="false" customHeight="false" outlineLevel="0" collapsed="false">
      <c r="A34" s="23" t="n">
        <v>30</v>
      </c>
      <c r="B34" s="24" t="s">
        <v>37</v>
      </c>
      <c r="C34" s="27"/>
    </row>
    <row r="35" customFormat="false" ht="13.5" hidden="false" customHeight="false" outlineLevel="0" collapsed="false">
      <c r="A35" s="19" t="n">
        <v>31</v>
      </c>
      <c r="B35" s="24" t="s">
        <v>38</v>
      </c>
      <c r="C35" s="27"/>
    </row>
    <row r="36" customFormat="false" ht="13.5" hidden="false" customHeight="false" outlineLevel="0" collapsed="false">
      <c r="A36" s="23" t="n">
        <v>32</v>
      </c>
      <c r="B36" s="24" t="s">
        <v>39</v>
      </c>
      <c r="C36" s="27"/>
    </row>
    <row r="37" customFormat="false" ht="13.5" hidden="false" customHeight="false" outlineLevel="0" collapsed="false">
      <c r="A37" s="19" t="n">
        <v>33</v>
      </c>
      <c r="B37" s="31" t="s">
        <v>40</v>
      </c>
      <c r="C37" s="32"/>
    </row>
    <row r="38" customFormat="false" ht="13.5" hidden="false" customHeight="false" outlineLevel="0" collapsed="false">
      <c r="A38" s="23" t="n">
        <v>34</v>
      </c>
      <c r="B38" s="24" t="s">
        <v>37</v>
      </c>
      <c r="C38" s="32"/>
    </row>
    <row r="39" customFormat="false" ht="13.5" hidden="false" customHeight="false" outlineLevel="0" collapsed="false">
      <c r="A39" s="19" t="n">
        <v>35</v>
      </c>
      <c r="B39" s="24" t="s">
        <v>38</v>
      </c>
      <c r="C39" s="32"/>
    </row>
    <row r="40" customFormat="false" ht="13.5" hidden="false" customHeight="false" outlineLevel="0" collapsed="false">
      <c r="A40" s="23" t="n">
        <v>36</v>
      </c>
      <c r="B40" s="24" t="s">
        <v>39</v>
      </c>
      <c r="C40" s="32"/>
    </row>
    <row r="41" customFormat="false" ht="13.5" hidden="false" customHeight="false" outlineLevel="0" collapsed="false">
      <c r="A41" s="19" t="n">
        <v>37</v>
      </c>
      <c r="B41" s="33" t="s">
        <v>41</v>
      </c>
      <c r="C41" s="34" t="n">
        <v>1</v>
      </c>
    </row>
    <row r="42" customFormat="false" ht="13.5" hidden="false" customHeight="false" outlineLevel="0" collapsed="false">
      <c r="A42" s="23" t="n">
        <v>38</v>
      </c>
      <c r="B42" s="31" t="s">
        <v>42</v>
      </c>
      <c r="C42" s="35" t="n">
        <v>1</v>
      </c>
    </row>
    <row r="43" customFormat="false" ht="13.5" hidden="false" customHeight="false" outlineLevel="0" collapsed="false">
      <c r="A43" s="19" t="n">
        <v>39</v>
      </c>
      <c r="B43" s="31" t="s">
        <v>43</v>
      </c>
      <c r="C43" s="35"/>
    </row>
    <row r="44" customFormat="false" ht="13.5" hidden="false" customHeight="false" outlineLevel="0" collapsed="false">
      <c r="A44" s="23" t="n">
        <v>40</v>
      </c>
      <c r="B44" s="31" t="s">
        <v>44</v>
      </c>
      <c r="C44" s="35"/>
    </row>
    <row r="45" customFormat="false" ht="13.5" hidden="false" customHeight="false" outlineLevel="0" collapsed="false">
      <c r="A45" s="19" t="n">
        <v>41</v>
      </c>
      <c r="B45" s="28" t="s">
        <v>45</v>
      </c>
      <c r="C45" s="36" t="n">
        <v>14</v>
      </c>
    </row>
    <row r="46" customFormat="false" ht="13.5" hidden="false" customHeight="false" outlineLevel="0" collapsed="false">
      <c r="A46" s="23" t="n">
        <v>42</v>
      </c>
      <c r="B46" s="31" t="s">
        <v>46</v>
      </c>
      <c r="C46" s="36" t="n">
        <v>10</v>
      </c>
    </row>
    <row r="47" customFormat="false" ht="13.5" hidden="false" customHeight="false" outlineLevel="0" collapsed="false">
      <c r="A47" s="19" t="n">
        <v>43</v>
      </c>
      <c r="B47" s="31" t="s">
        <v>47</v>
      </c>
      <c r="C47" s="36"/>
    </row>
    <row r="48" customFormat="false" ht="13.5" hidden="false" customHeight="false" outlineLevel="0" collapsed="false">
      <c r="A48" s="23" t="n">
        <v>44</v>
      </c>
      <c r="B48" s="31" t="s">
        <v>48</v>
      </c>
      <c r="C48" s="36" t="n">
        <v>4</v>
      </c>
    </row>
    <row r="49" customFormat="false" ht="13.5" hidden="false" customHeight="false" outlineLevel="0" collapsed="false">
      <c r="A49" s="19" t="n">
        <v>45</v>
      </c>
      <c r="B49" s="28" t="s">
        <v>49</v>
      </c>
      <c r="C49" s="36"/>
    </row>
    <row r="50" customFormat="false" ht="13.5" hidden="false" customHeight="false" outlineLevel="0" collapsed="false">
      <c r="A50" s="23" t="n">
        <v>46</v>
      </c>
      <c r="B50" s="37" t="s">
        <v>50</v>
      </c>
      <c r="C50" s="27"/>
    </row>
    <row r="51" customFormat="false" ht="13.5" hidden="false" customHeight="false" outlineLevel="0" collapsed="false">
      <c r="A51" s="19" t="n">
        <v>47</v>
      </c>
      <c r="B51" s="37" t="s">
        <v>51</v>
      </c>
      <c r="C51" s="27"/>
    </row>
    <row r="52" customFormat="false" ht="13.5" hidden="false" customHeight="false" outlineLevel="0" collapsed="false">
      <c r="A52" s="23" t="n">
        <v>48</v>
      </c>
      <c r="B52" s="24" t="s">
        <v>52</v>
      </c>
      <c r="C52" s="27"/>
    </row>
    <row r="53" customFormat="false" ht="13.5" hidden="false" customHeight="false" outlineLevel="0" collapsed="false">
      <c r="A53" s="19" t="n">
        <v>49</v>
      </c>
      <c r="B53" s="24" t="s">
        <v>53</v>
      </c>
      <c r="C53" s="27"/>
    </row>
    <row r="54" customFormat="false" ht="13.5" hidden="false" customHeight="false" outlineLevel="0" collapsed="false">
      <c r="A54" s="23" t="n">
        <v>50</v>
      </c>
      <c r="B54" s="24" t="s">
        <v>54</v>
      </c>
      <c r="C54" s="27"/>
    </row>
    <row r="55" customFormat="false" ht="13.5" hidden="false" customHeight="false" outlineLevel="0" collapsed="false">
      <c r="A55" s="19" t="n">
        <v>51</v>
      </c>
      <c r="B55" s="24" t="s">
        <v>55</v>
      </c>
      <c r="C55" s="27"/>
    </row>
    <row r="56" customFormat="false" ht="13.5" hidden="false" customHeight="false" outlineLevel="0" collapsed="false">
      <c r="A56" s="23" t="n">
        <v>52</v>
      </c>
      <c r="B56" s="24" t="s">
        <v>56</v>
      </c>
      <c r="C56" s="27"/>
    </row>
    <row r="57" customFormat="false" ht="13.5" hidden="false" customHeight="false" outlineLevel="0" collapsed="false">
      <c r="A57" s="19" t="n">
        <v>53</v>
      </c>
      <c r="B57" s="24" t="s">
        <v>57</v>
      </c>
      <c r="C57" s="27"/>
    </row>
    <row r="58" customFormat="false" ht="13.5" hidden="false" customHeight="false" outlineLevel="0" collapsed="false">
      <c r="A58" s="23" t="n">
        <v>54</v>
      </c>
      <c r="B58" s="38" t="s">
        <v>58</v>
      </c>
      <c r="C58" s="27" t="n">
        <v>135</v>
      </c>
    </row>
    <row r="59" customFormat="false" ht="13.5" hidden="false" customHeight="false" outlineLevel="0" collapsed="false">
      <c r="A59" s="19" t="n">
        <v>55</v>
      </c>
      <c r="B59" s="24" t="s">
        <v>59</v>
      </c>
      <c r="C59" s="27"/>
    </row>
    <row r="60" customFormat="false" ht="13.5" hidden="false" customHeight="false" outlineLevel="0" collapsed="false">
      <c r="A60" s="23" t="n">
        <v>56</v>
      </c>
      <c r="B60" s="24" t="s">
        <v>60</v>
      </c>
      <c r="C60" s="27"/>
    </row>
    <row r="61" customFormat="false" ht="13.5" hidden="false" customHeight="false" outlineLevel="0" collapsed="false">
      <c r="A61" s="19" t="n">
        <v>57</v>
      </c>
      <c r="B61" s="24" t="s">
        <v>61</v>
      </c>
      <c r="C61" s="27"/>
    </row>
    <row r="62" customFormat="false" ht="13.5" hidden="false" customHeight="false" outlineLevel="0" collapsed="false">
      <c r="A62" s="23" t="n">
        <v>58</v>
      </c>
      <c r="B62" s="39" t="s">
        <v>62</v>
      </c>
      <c r="C62" s="25" t="s">
        <v>13</v>
      </c>
    </row>
    <row r="63" customFormat="false" ht="13.5" hidden="false" customHeight="false" outlineLevel="0" collapsed="false">
      <c r="A63" s="19" t="n">
        <v>59</v>
      </c>
      <c r="B63" s="28" t="s">
        <v>63</v>
      </c>
      <c r="C63" s="27" t="n">
        <v>10</v>
      </c>
    </row>
    <row r="64" customFormat="false" ht="13.5" hidden="false" customHeight="false" outlineLevel="0" collapsed="false">
      <c r="A64" s="23" t="n">
        <v>60</v>
      </c>
      <c r="B64" s="24" t="s">
        <v>64</v>
      </c>
      <c r="C64" s="27"/>
    </row>
    <row r="65" customFormat="false" ht="13.5" hidden="false" customHeight="false" outlineLevel="0" collapsed="false">
      <c r="A65" s="19" t="n">
        <v>61</v>
      </c>
      <c r="B65" s="24" t="s">
        <v>65</v>
      </c>
      <c r="C65" s="27"/>
    </row>
    <row r="66" customFormat="false" ht="13.5" hidden="false" customHeight="false" outlineLevel="0" collapsed="false">
      <c r="A66" s="23" t="n">
        <v>62</v>
      </c>
      <c r="B66" s="24" t="s">
        <v>66</v>
      </c>
      <c r="C66" s="27"/>
    </row>
    <row r="67" customFormat="false" ht="13.5" hidden="false" customHeight="false" outlineLevel="0" collapsed="false">
      <c r="A67" s="19" t="n">
        <v>63</v>
      </c>
      <c r="B67" s="24" t="s">
        <v>67</v>
      </c>
      <c r="C67" s="27"/>
    </row>
    <row r="68" customFormat="false" ht="13.5" hidden="false" customHeight="false" outlineLevel="0" collapsed="false">
      <c r="A68" s="23" t="n">
        <v>64</v>
      </c>
      <c r="B68" s="24" t="s">
        <v>68</v>
      </c>
      <c r="C68" s="27"/>
    </row>
    <row r="69" customFormat="false" ht="13.5" hidden="false" customHeight="false" outlineLevel="0" collapsed="false">
      <c r="A69" s="19" t="n">
        <v>65</v>
      </c>
      <c r="B69" s="24" t="s">
        <v>69</v>
      </c>
      <c r="C69" s="27"/>
    </row>
    <row r="70" customFormat="false" ht="13.5" hidden="false" customHeight="false" outlineLevel="0" collapsed="false">
      <c r="A70" s="23" t="n">
        <v>66</v>
      </c>
      <c r="B70" s="24" t="s">
        <v>70</v>
      </c>
      <c r="C70" s="27" t="n">
        <v>3</v>
      </c>
    </row>
    <row r="71" customFormat="false" ht="13.5" hidden="false" customHeight="false" outlineLevel="0" collapsed="false">
      <c r="A71" s="19" t="n">
        <v>67</v>
      </c>
      <c r="B71" s="24" t="s">
        <v>71</v>
      </c>
      <c r="C71" s="27" t="n">
        <v>3</v>
      </c>
    </row>
    <row r="72" customFormat="false" ht="13.5" hidden="false" customHeight="false" outlineLevel="0" collapsed="false">
      <c r="A72" s="23" t="n">
        <v>68</v>
      </c>
      <c r="B72" s="24" t="s">
        <v>72</v>
      </c>
      <c r="C72" s="27" t="n">
        <v>4</v>
      </c>
    </row>
    <row r="73" customFormat="false" ht="13.5" hidden="false" customHeight="false" outlineLevel="0" collapsed="false">
      <c r="A73" s="19" t="n">
        <v>69</v>
      </c>
      <c r="B73" s="28" t="s">
        <v>73</v>
      </c>
      <c r="C73" s="27" t="n">
        <v>1</v>
      </c>
    </row>
    <row r="74" customFormat="false" ht="13.5" hidden="false" customHeight="false" outlineLevel="0" collapsed="false">
      <c r="A74" s="23" t="n">
        <v>70</v>
      </c>
      <c r="B74" s="24" t="s">
        <v>64</v>
      </c>
      <c r="C74" s="27"/>
    </row>
    <row r="75" customFormat="false" ht="13.5" hidden="false" customHeight="false" outlineLevel="0" collapsed="false">
      <c r="A75" s="19" t="n">
        <v>71</v>
      </c>
      <c r="B75" s="24" t="s">
        <v>65</v>
      </c>
      <c r="C75" s="27"/>
    </row>
    <row r="76" customFormat="false" ht="13.5" hidden="false" customHeight="false" outlineLevel="0" collapsed="false">
      <c r="A76" s="23" t="n">
        <v>72</v>
      </c>
      <c r="B76" s="24" t="s">
        <v>66</v>
      </c>
      <c r="C76" s="27"/>
    </row>
    <row r="77" customFormat="false" ht="13.5" hidden="false" customHeight="false" outlineLevel="0" collapsed="false">
      <c r="A77" s="19" t="n">
        <v>73</v>
      </c>
      <c r="B77" s="24" t="s">
        <v>67</v>
      </c>
      <c r="C77" s="27"/>
    </row>
    <row r="78" customFormat="false" ht="13.5" hidden="false" customHeight="false" outlineLevel="0" collapsed="false">
      <c r="A78" s="23" t="n">
        <v>74</v>
      </c>
      <c r="B78" s="24" t="s">
        <v>68</v>
      </c>
      <c r="C78" s="27" t="n">
        <v>1</v>
      </c>
    </row>
    <row r="79" customFormat="false" ht="13.5" hidden="false" customHeight="false" outlineLevel="0" collapsed="false">
      <c r="A79" s="19" t="n">
        <v>75</v>
      </c>
      <c r="B79" s="24" t="s">
        <v>69</v>
      </c>
      <c r="C79" s="27"/>
    </row>
    <row r="80" customFormat="false" ht="13.5" hidden="false" customHeight="false" outlineLevel="0" collapsed="false">
      <c r="A80" s="23" t="n">
        <v>76</v>
      </c>
      <c r="B80" s="24" t="s">
        <v>70</v>
      </c>
      <c r="C80" s="27"/>
    </row>
    <row r="81" customFormat="false" ht="13.5" hidden="false" customHeight="false" outlineLevel="0" collapsed="false">
      <c r="A81" s="19" t="n">
        <v>77</v>
      </c>
      <c r="B81" s="24" t="s">
        <v>71</v>
      </c>
      <c r="C81" s="27"/>
    </row>
    <row r="82" customFormat="false" ht="13.5" hidden="false" customHeight="false" outlineLevel="0" collapsed="false">
      <c r="A82" s="23" t="n">
        <v>78</v>
      </c>
      <c r="B82" s="24" t="s">
        <v>72</v>
      </c>
      <c r="C82" s="27"/>
    </row>
    <row r="83" customFormat="false" ht="13.5" hidden="false" customHeight="false" outlineLevel="0" collapsed="false">
      <c r="A83" s="19" t="n">
        <v>79</v>
      </c>
      <c r="B83" s="28" t="s">
        <v>74</v>
      </c>
      <c r="C83" s="27" t="n">
        <v>11</v>
      </c>
    </row>
    <row r="84" customFormat="false" ht="13.5" hidden="false" customHeight="false" outlineLevel="0" collapsed="false">
      <c r="A84" s="23" t="n">
        <v>80</v>
      </c>
      <c r="B84" s="24" t="s">
        <v>64</v>
      </c>
      <c r="C84" s="27"/>
    </row>
    <row r="85" customFormat="false" ht="13.5" hidden="false" customHeight="false" outlineLevel="0" collapsed="false">
      <c r="A85" s="19" t="n">
        <v>81</v>
      </c>
      <c r="B85" s="24" t="s">
        <v>65</v>
      </c>
      <c r="C85" s="27"/>
    </row>
    <row r="86" customFormat="false" ht="13.5" hidden="false" customHeight="false" outlineLevel="0" collapsed="false">
      <c r="A86" s="23" t="n">
        <v>82</v>
      </c>
      <c r="B86" s="24" t="s">
        <v>66</v>
      </c>
      <c r="C86" s="27"/>
    </row>
    <row r="87" customFormat="false" ht="13.5" hidden="false" customHeight="false" outlineLevel="0" collapsed="false">
      <c r="A87" s="19" t="n">
        <v>83</v>
      </c>
      <c r="B87" s="24" t="s">
        <v>67</v>
      </c>
      <c r="C87" s="27" t="n">
        <v>1</v>
      </c>
    </row>
    <row r="88" customFormat="false" ht="13.5" hidden="false" customHeight="false" outlineLevel="0" collapsed="false">
      <c r="A88" s="23" t="n">
        <v>84</v>
      </c>
      <c r="B88" s="24" t="s">
        <v>68</v>
      </c>
      <c r="C88" s="27" t="n">
        <v>2</v>
      </c>
    </row>
    <row r="89" customFormat="false" ht="13.5" hidden="false" customHeight="false" outlineLevel="0" collapsed="false">
      <c r="A89" s="19" t="n">
        <v>85</v>
      </c>
      <c r="B89" s="24" t="s">
        <v>69</v>
      </c>
      <c r="C89" s="27" t="n">
        <v>1</v>
      </c>
    </row>
    <row r="90" customFormat="false" ht="13.5" hidden="false" customHeight="false" outlineLevel="0" collapsed="false">
      <c r="A90" s="23" t="n">
        <v>86</v>
      </c>
      <c r="B90" s="24" t="s">
        <v>70</v>
      </c>
      <c r="C90" s="27" t="n">
        <v>3</v>
      </c>
    </row>
    <row r="91" customFormat="false" ht="13.5" hidden="false" customHeight="false" outlineLevel="0" collapsed="false">
      <c r="A91" s="19" t="n">
        <v>87</v>
      </c>
      <c r="B91" s="24" t="s">
        <v>71</v>
      </c>
      <c r="C91" s="27" t="n">
        <v>2</v>
      </c>
    </row>
    <row r="92" customFormat="false" ht="13.5" hidden="false" customHeight="false" outlineLevel="0" collapsed="false">
      <c r="A92" s="23" t="n">
        <v>88</v>
      </c>
      <c r="B92" s="24" t="s">
        <v>72</v>
      </c>
      <c r="C92" s="27" t="n">
        <v>2</v>
      </c>
    </row>
    <row r="93" customFormat="false" ht="13.5" hidden="false" customHeight="false" outlineLevel="0" collapsed="false">
      <c r="A93" s="19" t="n">
        <v>89</v>
      </c>
      <c r="B93" s="28" t="s">
        <v>75</v>
      </c>
      <c r="C93" s="27" t="n">
        <v>3</v>
      </c>
    </row>
    <row r="94" customFormat="false" ht="13.5" hidden="false" customHeight="false" outlineLevel="0" collapsed="false">
      <c r="A94" s="23" t="n">
        <v>90</v>
      </c>
      <c r="B94" s="24" t="s">
        <v>76</v>
      </c>
      <c r="C94" s="27"/>
    </row>
    <row r="95" customFormat="false" ht="13.5" hidden="false" customHeight="false" outlineLevel="0" collapsed="false">
      <c r="A95" s="19" t="n">
        <v>91</v>
      </c>
      <c r="B95" s="24" t="s">
        <v>77</v>
      </c>
      <c r="C95" s="27"/>
    </row>
    <row r="96" customFormat="false" ht="13.5" hidden="false" customHeight="false" outlineLevel="0" collapsed="false">
      <c r="A96" s="23" t="n">
        <v>92</v>
      </c>
      <c r="B96" s="24" t="s">
        <v>78</v>
      </c>
      <c r="C96" s="27" t="n">
        <v>3</v>
      </c>
    </row>
    <row r="97" customFormat="false" ht="13.5" hidden="false" customHeight="false" outlineLevel="0" collapsed="false">
      <c r="A97" s="19" t="n">
        <v>93</v>
      </c>
      <c r="B97" s="24" t="s">
        <v>79</v>
      </c>
      <c r="C97" s="27"/>
    </row>
    <row r="98" customFormat="false" ht="13.5" hidden="false" customHeight="false" outlineLevel="0" collapsed="false">
      <c r="A98" s="23" t="n">
        <v>94</v>
      </c>
      <c r="B98" s="28" t="s">
        <v>80</v>
      </c>
      <c r="C98" s="27"/>
    </row>
    <row r="99" customFormat="false" ht="13.5" hidden="false" customHeight="false" outlineLevel="0" collapsed="false">
      <c r="A99" s="19" t="n">
        <v>95</v>
      </c>
      <c r="B99" s="24" t="s">
        <v>76</v>
      </c>
      <c r="C99" s="27"/>
    </row>
    <row r="100" customFormat="false" ht="13.5" hidden="false" customHeight="false" outlineLevel="0" collapsed="false">
      <c r="A100" s="23" t="n">
        <v>96</v>
      </c>
      <c r="B100" s="24" t="s">
        <v>77</v>
      </c>
      <c r="C100" s="27"/>
    </row>
    <row r="101" customFormat="false" ht="13.5" hidden="false" customHeight="false" outlineLevel="0" collapsed="false">
      <c r="A101" s="19" t="n">
        <v>97</v>
      </c>
      <c r="B101" s="24" t="s">
        <v>78</v>
      </c>
      <c r="C101" s="27"/>
    </row>
    <row r="102" customFormat="false" ht="13.5" hidden="false" customHeight="false" outlineLevel="0" collapsed="false">
      <c r="A102" s="23" t="n">
        <v>98</v>
      </c>
      <c r="B102" s="24" t="s">
        <v>79</v>
      </c>
      <c r="C102" s="27"/>
    </row>
    <row r="103" customFormat="false" ht="13.5" hidden="false" customHeight="false" outlineLevel="0" collapsed="false">
      <c r="A103" s="19" t="n">
        <v>99</v>
      </c>
      <c r="B103" s="28" t="s">
        <v>81</v>
      </c>
      <c r="C103" s="27" t="n">
        <v>3</v>
      </c>
    </row>
    <row r="104" customFormat="false" ht="13.5" hidden="false" customHeight="false" outlineLevel="0" collapsed="false">
      <c r="A104" s="23" t="n">
        <v>100</v>
      </c>
      <c r="B104" s="24" t="s">
        <v>76</v>
      </c>
      <c r="C104" s="27"/>
    </row>
    <row r="105" customFormat="false" ht="13.5" hidden="false" customHeight="false" outlineLevel="0" collapsed="false">
      <c r="A105" s="19" t="n">
        <v>101</v>
      </c>
      <c r="B105" s="24" t="s">
        <v>77</v>
      </c>
      <c r="C105" s="27" t="n">
        <v>3</v>
      </c>
    </row>
    <row r="106" customFormat="false" ht="13.5" hidden="false" customHeight="false" outlineLevel="0" collapsed="false">
      <c r="A106" s="23" t="n">
        <v>102</v>
      </c>
      <c r="B106" s="24" t="s">
        <v>78</v>
      </c>
      <c r="C106" s="27"/>
    </row>
    <row r="107" customFormat="false" ht="13.5" hidden="false" customHeight="false" outlineLevel="0" collapsed="false">
      <c r="A107" s="19" t="n">
        <v>103</v>
      </c>
      <c r="B107" s="24" t="s">
        <v>79</v>
      </c>
      <c r="C107" s="27"/>
    </row>
    <row r="108" customFormat="false" ht="13.5" hidden="false" customHeight="false" outlineLevel="0" collapsed="false">
      <c r="A108" s="23" t="n">
        <v>104</v>
      </c>
      <c r="B108" s="24" t="s">
        <v>82</v>
      </c>
      <c r="C108" s="25" t="s">
        <v>13</v>
      </c>
    </row>
    <row r="109" customFormat="false" ht="13.5" hidden="false" customHeight="false" outlineLevel="0" collapsed="false">
      <c r="A109" s="19" t="n">
        <v>105</v>
      </c>
      <c r="B109" s="28" t="s">
        <v>83</v>
      </c>
      <c r="C109" s="27" t="n">
        <v>1365</v>
      </c>
    </row>
    <row r="110" customFormat="false" ht="13.5" hidden="false" customHeight="false" outlineLevel="0" collapsed="false">
      <c r="A110" s="23" t="n">
        <v>106</v>
      </c>
      <c r="B110" s="24" t="s">
        <v>84</v>
      </c>
      <c r="C110" s="27" t="n">
        <v>1365</v>
      </c>
    </row>
    <row r="111" customFormat="false" ht="13.5" hidden="false" customHeight="false" outlineLevel="0" collapsed="false">
      <c r="A111" s="19" t="n">
        <v>107</v>
      </c>
      <c r="B111" s="24" t="s">
        <v>85</v>
      </c>
      <c r="C111" s="27" t="n">
        <v>1772.51</v>
      </c>
    </row>
    <row r="112" customFormat="false" ht="13.5" hidden="false" customHeight="false" outlineLevel="0" collapsed="false">
      <c r="A112" s="23" t="n">
        <v>108</v>
      </c>
      <c r="B112" s="28" t="s">
        <v>86</v>
      </c>
      <c r="C112" s="27" t="n">
        <v>4.37</v>
      </c>
    </row>
    <row r="113" customFormat="false" ht="13.5" hidden="false" customHeight="false" outlineLevel="0" collapsed="false">
      <c r="A113" s="19" t="n">
        <v>109</v>
      </c>
      <c r="B113" s="24" t="s">
        <v>87</v>
      </c>
      <c r="C113" s="27" t="n">
        <v>4.37</v>
      </c>
    </row>
    <row r="114" customFormat="false" ht="13.5" hidden="false" customHeight="false" outlineLevel="0" collapsed="false">
      <c r="A114" s="23" t="n">
        <v>110</v>
      </c>
      <c r="B114" s="24" t="s">
        <v>88</v>
      </c>
      <c r="C114" s="27" t="n">
        <v>4.15</v>
      </c>
    </row>
    <row r="115" customFormat="false" ht="13.5" hidden="false" customHeight="false" outlineLevel="0" collapsed="false">
      <c r="A115" s="19" t="n">
        <v>111</v>
      </c>
      <c r="B115" s="28" t="s">
        <v>89</v>
      </c>
      <c r="C115" s="25" t="s">
        <v>90</v>
      </c>
    </row>
    <row r="116" customFormat="false" ht="13.5" hidden="false" customHeight="false" outlineLevel="0" collapsed="false">
      <c r="A116" s="23" t="n">
        <v>112</v>
      </c>
      <c r="B116" s="40" t="s">
        <v>91</v>
      </c>
      <c r="C116" s="25"/>
    </row>
    <row r="117" customFormat="false" ht="13.5" hidden="false" customHeight="false" outlineLevel="0" collapsed="false">
      <c r="A117" s="19" t="n">
        <v>113</v>
      </c>
      <c r="B117" s="28" t="s">
        <v>92</v>
      </c>
      <c r="C117" s="25"/>
    </row>
    <row r="118" customFormat="false" ht="13.5" hidden="false" customHeight="false" outlineLevel="0" collapsed="false">
      <c r="A118" s="23" t="n">
        <v>114</v>
      </c>
      <c r="B118" s="26" t="s">
        <v>93</v>
      </c>
      <c r="C118" s="25"/>
    </row>
    <row r="119" customFormat="false" ht="13.5" hidden="false" customHeight="false" outlineLevel="0" collapsed="false">
      <c r="A119" s="19" t="n">
        <v>115</v>
      </c>
      <c r="B119" s="24" t="s">
        <v>94</v>
      </c>
      <c r="C119" s="25"/>
    </row>
    <row r="120" customFormat="false" ht="13.5" hidden="false" customHeight="false" outlineLevel="0" collapsed="false">
      <c r="A120" s="23" t="n">
        <v>116</v>
      </c>
      <c r="B120" s="24" t="s">
        <v>95</v>
      </c>
      <c r="C120" s="25"/>
    </row>
    <row r="121" customFormat="false" ht="13.5" hidden="false" customHeight="false" outlineLevel="0" collapsed="false">
      <c r="A121" s="19" t="n">
        <v>117</v>
      </c>
      <c r="B121" s="24" t="s">
        <v>96</v>
      </c>
      <c r="C121" s="25"/>
    </row>
    <row r="122" customFormat="false" ht="13.5" hidden="false" customHeight="false" outlineLevel="0" collapsed="false">
      <c r="A122" s="23" t="n">
        <v>118</v>
      </c>
      <c r="B122" s="24" t="s">
        <v>97</v>
      </c>
      <c r="C122" s="25"/>
    </row>
    <row r="123" customFormat="false" ht="13.5" hidden="false" customHeight="false" outlineLevel="0" collapsed="false">
      <c r="A123" s="19" t="n">
        <v>119</v>
      </c>
      <c r="B123" s="28" t="s">
        <v>98</v>
      </c>
      <c r="C123" s="27"/>
    </row>
    <row r="124" customFormat="false" ht="13.5" hidden="false" customHeight="false" outlineLevel="0" collapsed="false">
      <c r="A124" s="23" t="n">
        <v>120</v>
      </c>
      <c r="B124" s="26" t="s">
        <v>99</v>
      </c>
      <c r="C124" s="27"/>
    </row>
    <row r="125" customFormat="false" ht="13.5" hidden="false" customHeight="false" outlineLevel="0" collapsed="false">
      <c r="A125" s="19" t="n">
        <v>121</v>
      </c>
      <c r="B125" s="24" t="s">
        <v>100</v>
      </c>
      <c r="C125" s="27"/>
    </row>
    <row r="126" customFormat="false" ht="13.5" hidden="false" customHeight="false" outlineLevel="0" collapsed="false">
      <c r="A126" s="23" t="n">
        <v>122</v>
      </c>
      <c r="B126" s="24" t="s">
        <v>101</v>
      </c>
      <c r="C126" s="27"/>
    </row>
    <row r="127" customFormat="false" ht="13.5" hidden="false" customHeight="false" outlineLevel="0" collapsed="false">
      <c r="A127" s="19" t="n">
        <v>123</v>
      </c>
      <c r="B127" s="40" t="s">
        <v>102</v>
      </c>
      <c r="C127" s="27"/>
    </row>
    <row r="128" customFormat="false" ht="13.5" hidden="false" customHeight="false" outlineLevel="0" collapsed="false">
      <c r="A128" s="23" t="n">
        <v>124</v>
      </c>
      <c r="B128" s="28" t="s">
        <v>103</v>
      </c>
      <c r="C128" s="27"/>
    </row>
    <row r="129" customFormat="false" ht="13.5" hidden="false" customHeight="false" outlineLevel="0" collapsed="false">
      <c r="A129" s="19" t="n">
        <v>125</v>
      </c>
      <c r="B129" s="26" t="s">
        <v>93</v>
      </c>
      <c r="C129" s="27"/>
    </row>
    <row r="130" customFormat="false" ht="13.5" hidden="false" customHeight="false" outlineLevel="0" collapsed="false">
      <c r="A130" s="23" t="n">
        <v>126</v>
      </c>
      <c r="B130" s="24" t="s">
        <v>94</v>
      </c>
      <c r="C130" s="27"/>
    </row>
    <row r="131" customFormat="false" ht="13.5" hidden="false" customHeight="false" outlineLevel="0" collapsed="false">
      <c r="A131" s="19" t="n">
        <v>127</v>
      </c>
      <c r="B131" s="24" t="s">
        <v>95</v>
      </c>
      <c r="C131" s="27"/>
    </row>
    <row r="132" customFormat="false" ht="13.5" hidden="false" customHeight="false" outlineLevel="0" collapsed="false">
      <c r="A132" s="23" t="n">
        <v>128</v>
      </c>
      <c r="B132" s="24" t="s">
        <v>96</v>
      </c>
      <c r="C132" s="27"/>
    </row>
    <row r="133" customFormat="false" ht="13.5" hidden="false" customHeight="false" outlineLevel="0" collapsed="false">
      <c r="A133" s="19" t="n">
        <v>129</v>
      </c>
      <c r="B133" s="24" t="s">
        <v>97</v>
      </c>
      <c r="C133" s="27"/>
    </row>
    <row r="134" customFormat="false" ht="13.5" hidden="false" customHeight="false" outlineLevel="0" collapsed="false">
      <c r="A134" s="23" t="n">
        <v>130</v>
      </c>
      <c r="B134" s="28" t="s">
        <v>104</v>
      </c>
      <c r="C134" s="27"/>
    </row>
    <row r="135" customFormat="false" ht="13.5" hidden="false" customHeight="false" outlineLevel="0" collapsed="false">
      <c r="A135" s="19" t="n">
        <v>131</v>
      </c>
      <c r="B135" s="26" t="s">
        <v>99</v>
      </c>
      <c r="C135" s="27"/>
    </row>
    <row r="136" customFormat="false" ht="13.5" hidden="false" customHeight="false" outlineLevel="0" collapsed="false">
      <c r="A136" s="23" t="n">
        <v>132</v>
      </c>
      <c r="B136" s="24" t="s">
        <v>100</v>
      </c>
      <c r="C136" s="27"/>
    </row>
    <row r="137" customFormat="false" ht="13.5" hidden="false" customHeight="false" outlineLevel="0" collapsed="false">
      <c r="A137" s="19" t="n">
        <v>133</v>
      </c>
      <c r="B137" s="24" t="s">
        <v>101</v>
      </c>
      <c r="C137" s="27"/>
    </row>
    <row r="138" customFormat="false" ht="13.5" hidden="false" customHeight="false" outlineLevel="0" collapsed="false">
      <c r="A138" s="23" t="n">
        <v>134</v>
      </c>
      <c r="B138" s="40" t="s">
        <v>105</v>
      </c>
      <c r="C138" s="32" t="n">
        <f aca="false">C139+C142</f>
        <v>103079.3</v>
      </c>
    </row>
    <row r="139" customFormat="false" ht="13.5" hidden="false" customHeight="false" outlineLevel="0" collapsed="false">
      <c r="A139" s="19" t="n">
        <v>135</v>
      </c>
      <c r="B139" s="24" t="s">
        <v>106</v>
      </c>
      <c r="C139" s="27" t="n">
        <v>94805.3</v>
      </c>
    </row>
    <row r="140" customFormat="false" ht="13.5" hidden="false" customHeight="false" outlineLevel="0" collapsed="false">
      <c r="A140" s="23" t="n">
        <v>136</v>
      </c>
      <c r="B140" s="24" t="s">
        <v>107</v>
      </c>
      <c r="C140" s="27"/>
    </row>
    <row r="141" customFormat="false" ht="13.5" hidden="false" customHeight="false" outlineLevel="0" collapsed="false">
      <c r="A141" s="19" t="n">
        <v>137</v>
      </c>
      <c r="B141" s="24" t="s">
        <v>108</v>
      </c>
      <c r="C141" s="27"/>
    </row>
    <row r="142" customFormat="false" ht="13.5" hidden="false" customHeight="false" outlineLevel="0" collapsed="false">
      <c r="A142" s="23" t="n">
        <v>138</v>
      </c>
      <c r="B142" s="24" t="s">
        <v>109</v>
      </c>
      <c r="C142" s="27" t="n">
        <v>8274</v>
      </c>
    </row>
    <row r="143" customFormat="false" ht="13.5" hidden="false" customHeight="false" outlineLevel="0" collapsed="false">
      <c r="A143" s="19" t="n">
        <v>139</v>
      </c>
      <c r="B143" s="24" t="s">
        <v>110</v>
      </c>
      <c r="C143" s="27"/>
    </row>
    <row r="144" customFormat="false" ht="13.5" hidden="false" customHeight="false" outlineLevel="0" collapsed="false">
      <c r="A144" s="23" t="n">
        <v>140</v>
      </c>
      <c r="B144" s="24" t="s">
        <v>111</v>
      </c>
      <c r="C144" s="27"/>
    </row>
    <row r="145" customFormat="false" ht="13.5" hidden="false" customHeight="false" outlineLevel="0" collapsed="false">
      <c r="A145" s="19" t="n">
        <v>141</v>
      </c>
      <c r="B145" s="24" t="s">
        <v>112</v>
      </c>
      <c r="C145" s="27" t="n">
        <v>0</v>
      </c>
    </row>
    <row r="146" customFormat="false" ht="13.5" hidden="false" customHeight="false" outlineLevel="0" collapsed="false">
      <c r="A146" s="23" t="n">
        <v>142</v>
      </c>
      <c r="B146" s="24" t="s">
        <v>113</v>
      </c>
      <c r="C146" s="27"/>
    </row>
    <row r="147" customFormat="false" ht="13.5" hidden="false" customHeight="false" outlineLevel="0" collapsed="false">
      <c r="A147" s="19" t="n">
        <v>143</v>
      </c>
      <c r="B147" s="24" t="s">
        <v>114</v>
      </c>
      <c r="C147" s="27" t="n">
        <v>0</v>
      </c>
    </row>
    <row r="148" customFormat="false" ht="13.5" hidden="false" customHeight="false" outlineLevel="0" collapsed="false">
      <c r="A148" s="23" t="n">
        <v>144</v>
      </c>
      <c r="B148" s="40" t="s">
        <v>115</v>
      </c>
      <c r="C148" s="41" t="n">
        <f aca="false">C149+C156</f>
        <v>46355</v>
      </c>
    </row>
    <row r="149" customFormat="false" ht="9.95" hidden="false" customHeight="true" outlineLevel="0" collapsed="false">
      <c r="A149" s="19" t="n">
        <v>145</v>
      </c>
      <c r="B149" s="37" t="s">
        <v>116</v>
      </c>
      <c r="C149" s="27" t="n">
        <v>32855</v>
      </c>
    </row>
    <row r="150" customFormat="false" ht="9.95" hidden="false" customHeight="true" outlineLevel="0" collapsed="false">
      <c r="A150" s="23" t="n">
        <v>146</v>
      </c>
      <c r="B150" s="37" t="s">
        <v>117</v>
      </c>
      <c r="C150" s="27"/>
    </row>
    <row r="151" customFormat="false" ht="9.95" hidden="false" customHeight="true" outlineLevel="0" collapsed="false">
      <c r="A151" s="19" t="n">
        <v>147</v>
      </c>
      <c r="B151" s="24" t="s">
        <v>118</v>
      </c>
      <c r="C151" s="27"/>
    </row>
    <row r="152" customFormat="false" ht="9.95" hidden="false" customHeight="true" outlineLevel="0" collapsed="false">
      <c r="A152" s="23" t="n">
        <v>148</v>
      </c>
      <c r="B152" s="24" t="s">
        <v>119</v>
      </c>
      <c r="C152" s="27"/>
    </row>
    <row r="153" customFormat="false" ht="9.95" hidden="false" customHeight="true" outlineLevel="0" collapsed="false">
      <c r="A153" s="19" t="n">
        <v>149</v>
      </c>
      <c r="B153" s="24" t="s">
        <v>120</v>
      </c>
      <c r="C153" s="27"/>
    </row>
    <row r="154" customFormat="false" ht="9.95" hidden="false" customHeight="true" outlineLevel="0" collapsed="false">
      <c r="A154" s="23" t="n">
        <v>150</v>
      </c>
      <c r="B154" s="24" t="s">
        <v>121</v>
      </c>
      <c r="C154" s="27"/>
    </row>
    <row r="155" customFormat="false" ht="9.95" hidden="false" customHeight="true" outlineLevel="0" collapsed="false">
      <c r="A155" s="19" t="n">
        <v>151</v>
      </c>
      <c r="B155" s="24" t="s">
        <v>122</v>
      </c>
      <c r="C155" s="34"/>
    </row>
    <row r="156" customFormat="false" ht="9.95" hidden="false" customHeight="true" outlineLevel="0" collapsed="false">
      <c r="A156" s="23" t="n">
        <v>152</v>
      </c>
      <c r="B156" s="38" t="s">
        <v>123</v>
      </c>
      <c r="C156" s="34" t="n">
        <v>13500</v>
      </c>
    </row>
    <row r="157" customFormat="false" ht="9.95" hidden="false" customHeight="true" outlineLevel="0" collapsed="false">
      <c r="A157" s="19" t="n">
        <v>153</v>
      </c>
      <c r="B157" s="24" t="s">
        <v>124</v>
      </c>
      <c r="C157" s="34"/>
    </row>
    <row r="158" customFormat="false" ht="9.95" hidden="false" customHeight="true" outlineLevel="0" collapsed="false">
      <c r="A158" s="23" t="n">
        <v>154</v>
      </c>
      <c r="B158" s="24" t="s">
        <v>125</v>
      </c>
      <c r="C158" s="34"/>
    </row>
    <row r="159" customFormat="false" ht="9.95" hidden="false" customHeight="true" outlineLevel="0" collapsed="false">
      <c r="A159" s="19" t="n">
        <v>155</v>
      </c>
      <c r="B159" s="24" t="s">
        <v>126</v>
      </c>
      <c r="C159" s="34"/>
    </row>
    <row r="160" customFormat="false" ht="9.95" hidden="false" customHeight="true" outlineLevel="0" collapsed="false">
      <c r="A160" s="19" t="s">
        <v>127</v>
      </c>
      <c r="B160" s="42" t="s">
        <v>128</v>
      </c>
      <c r="C160" s="43"/>
    </row>
    <row r="161" customFormat="false" ht="9.95" hidden="false" customHeight="true" outlineLevel="0" collapsed="false">
      <c r="A161" s="19" t="s">
        <v>129</v>
      </c>
      <c r="B161" s="42" t="s">
        <v>130</v>
      </c>
      <c r="C161" s="43"/>
    </row>
    <row r="162" customFormat="false" ht="9.95" hidden="false" customHeight="true" outlineLevel="0" collapsed="false">
      <c r="A162" s="44" t="n">
        <v>158</v>
      </c>
      <c r="B162" s="45" t="s">
        <v>131</v>
      </c>
      <c r="C162" s="45" t="n">
        <v>10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15.12"/>
    <col collapsed="false" customWidth="true" hidden="false" outlineLevel="0" max="5" min="4" style="0" width="14.99"/>
    <col collapsed="false" customWidth="true" hidden="false" outlineLevel="0" max="6" min="6" style="0" width="8.49"/>
    <col collapsed="false" customWidth="true" hidden="false" outlineLevel="0" max="7" min="7" style="0" width="5.36"/>
    <col collapsed="false" customWidth="true" hidden="false" outlineLevel="0" max="8" min="8" style="46" width="7.24"/>
    <col collapsed="false" customWidth="true" hidden="false" outlineLevel="0" max="9" min="9" style="0" width="12.75"/>
    <col collapsed="false" customWidth="true" hidden="false" outlineLevel="0" max="10" min="10" style="0" width="11.62"/>
    <col collapsed="false" customWidth="true" hidden="false" outlineLevel="0" max="11" min="11" style="0" width="7.24"/>
    <col collapsed="false" customWidth="true" hidden="false" outlineLevel="0" max="13" min="13" style="0" width="7.62"/>
    <col collapsed="false" customWidth="true" hidden="false" outlineLevel="0" max="14" min="14" style="0" width="4.86"/>
    <col collapsed="false" customWidth="true" hidden="false" outlineLevel="0" max="15" min="15" style="0" width="4.25"/>
  </cols>
  <sheetData>
    <row r="1" customFormat="false" ht="13.5" hidden="false" customHeight="false" outlineLevel="0" collapsed="false">
      <c r="B1" s="47" t="s">
        <v>132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6.25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4" hidden="false" customHeight="true" outlineLevel="0" collapsed="false">
      <c r="A3" s="48" t="s">
        <v>13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24" hidden="false" customHeight="true" outlineLevel="0" collapsed="false">
      <c r="A4" s="49"/>
      <c r="B4" s="49"/>
      <c r="C4" s="49"/>
      <c r="D4" s="49"/>
      <c r="E4" s="49"/>
      <c r="F4" s="49"/>
      <c r="G4" s="49"/>
      <c r="H4" s="50"/>
      <c r="I4" s="49"/>
      <c r="J4" s="49"/>
      <c r="K4" s="49"/>
      <c r="L4" s="51" t="s">
        <v>134</v>
      </c>
      <c r="M4" s="51"/>
      <c r="N4" s="51"/>
      <c r="O4" s="51"/>
    </row>
    <row r="5" customFormat="false" ht="24" hidden="false" customHeight="true" outlineLevel="0" collapsed="false">
      <c r="A5" s="52" t="s">
        <v>135</v>
      </c>
      <c r="B5" s="53" t="s">
        <v>136</v>
      </c>
      <c r="C5" s="54" t="s">
        <v>137</v>
      </c>
      <c r="D5" s="54" t="s">
        <v>138</v>
      </c>
      <c r="E5" s="54"/>
      <c r="F5" s="54"/>
      <c r="G5" s="54"/>
      <c r="H5" s="54"/>
      <c r="I5" s="54"/>
      <c r="J5" s="54"/>
      <c r="K5" s="54"/>
      <c r="L5" s="53" t="s">
        <v>139</v>
      </c>
      <c r="M5" s="53" t="s">
        <v>140</v>
      </c>
      <c r="N5" s="53" t="s">
        <v>141</v>
      </c>
      <c r="O5" s="53" t="s">
        <v>142</v>
      </c>
    </row>
    <row r="6" customFormat="false" ht="21" hidden="false" customHeight="true" outlineLevel="0" collapsed="false">
      <c r="A6" s="52"/>
      <c r="B6" s="53"/>
      <c r="C6" s="54"/>
      <c r="D6" s="53" t="s">
        <v>143</v>
      </c>
      <c r="E6" s="54" t="s">
        <v>144</v>
      </c>
      <c r="F6" s="54"/>
      <c r="G6" s="54" t="s">
        <v>145</v>
      </c>
      <c r="H6" s="54"/>
      <c r="I6" s="54"/>
      <c r="J6" s="54"/>
      <c r="K6" s="54"/>
      <c r="L6" s="53"/>
      <c r="M6" s="53"/>
      <c r="N6" s="53"/>
      <c r="O6" s="53"/>
    </row>
    <row r="7" customFormat="false" ht="42.75" hidden="false" customHeight="true" outlineLevel="0" collapsed="false">
      <c r="A7" s="52"/>
      <c r="B7" s="53"/>
      <c r="C7" s="54"/>
      <c r="D7" s="53"/>
      <c r="E7" s="53" t="s">
        <v>146</v>
      </c>
      <c r="F7" s="53" t="s">
        <v>147</v>
      </c>
      <c r="G7" s="53" t="s">
        <v>148</v>
      </c>
      <c r="H7" s="55" t="s">
        <v>149</v>
      </c>
      <c r="I7" s="53" t="s">
        <v>150</v>
      </c>
      <c r="J7" s="53" t="s">
        <v>151</v>
      </c>
      <c r="K7" s="53" t="s">
        <v>152</v>
      </c>
      <c r="L7" s="53"/>
      <c r="M7" s="53"/>
      <c r="N7" s="53"/>
      <c r="O7" s="53"/>
    </row>
    <row r="8" customFormat="false" ht="16.5" hidden="false" customHeight="true" outlineLevel="0" collapsed="false">
      <c r="A8" s="56"/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9"/>
    </row>
    <row r="9" customFormat="false" ht="16.5" hidden="false" customHeight="true" outlineLevel="0" collapsed="false">
      <c r="A9" s="56"/>
      <c r="B9" s="57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16.5" hidden="false" customHeight="true" outlineLevel="0" collapsed="false">
      <c r="A10" s="56"/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9"/>
    </row>
    <row r="11" customFormat="false" ht="16.5" hidden="false" customHeight="true" outlineLevel="0" collapsed="false">
      <c r="A11" s="56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9"/>
    </row>
    <row r="12" customFormat="false" ht="16.5" hidden="false" customHeight="true" outlineLevel="0" collapsed="false">
      <c r="A12" s="56"/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9"/>
    </row>
    <row r="13" customFormat="false" ht="16.5" hidden="false" customHeight="true" outlineLevel="0" collapsed="false">
      <c r="A13" s="56"/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/>
    </row>
    <row r="14" customFormat="false" ht="16.5" hidden="false" customHeight="true" outlineLevel="0" collapsed="false">
      <c r="A14" s="56"/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9"/>
    </row>
    <row r="15" customFormat="false" ht="16.5" hidden="false" customHeight="true" outlineLevel="0" collapsed="false">
      <c r="A15" s="56"/>
      <c r="B15" s="59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9"/>
    </row>
    <row r="16" customFormat="false" ht="16.5" hidden="false" customHeight="true" outlineLevel="0" collapsed="false">
      <c r="A16" s="56"/>
      <c r="B16" s="59"/>
      <c r="C16" s="58" t="n">
        <f aca="false">SUM(C8:C15)</f>
        <v>0</v>
      </c>
      <c r="D16" s="58" t="n">
        <f aca="false">SUM(D8:D15)</f>
        <v>0</v>
      </c>
      <c r="E16" s="58" t="n">
        <f aca="false">SUM(E8:E15)</f>
        <v>0</v>
      </c>
      <c r="F16" s="58" t="n">
        <f aca="false">SUM(F8:F15)</f>
        <v>0</v>
      </c>
      <c r="G16" s="58"/>
      <c r="H16" s="58" t="n">
        <f aca="false">SUM(H8:H15)</f>
        <v>0</v>
      </c>
      <c r="I16" s="58" t="n">
        <f aca="false">SUM(I8:I15)</f>
        <v>0</v>
      </c>
      <c r="J16" s="58" t="n">
        <f aca="false">SUM(J8:J15)</f>
        <v>0</v>
      </c>
      <c r="K16" s="58" t="n">
        <f aca="false">SUM(K8:K15)</f>
        <v>0</v>
      </c>
      <c r="L16" s="58" t="n">
        <f aca="false">SUM(L8:L15)</f>
        <v>0</v>
      </c>
      <c r="M16" s="58" t="n">
        <f aca="false">SUM(M8:M15)</f>
        <v>0</v>
      </c>
      <c r="N16" s="58"/>
      <c r="O16" s="58"/>
    </row>
    <row r="18" s="62" customFormat="true" ht="20.25" hidden="false" customHeight="true" outlineLevel="0" collapsed="false">
      <c r="A18" s="60" t="s">
        <v>153</v>
      </c>
      <c r="B18" s="61" t="s">
        <v>154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s="62" customFormat="true" ht="20.25" hidden="false" customHeight="true" outlineLevel="0" collapsed="false">
      <c r="A19" s="60"/>
      <c r="B19" s="63" t="s">
        <v>155</v>
      </c>
      <c r="C19" s="60"/>
      <c r="D19" s="60"/>
      <c r="E19" s="60"/>
      <c r="F19" s="60"/>
      <c r="G19" s="60"/>
      <c r="H19" s="64"/>
      <c r="I19" s="60"/>
      <c r="J19" s="60"/>
      <c r="K19" s="60"/>
      <c r="L19" s="60"/>
      <c r="M19" s="60"/>
      <c r="N19" s="60"/>
      <c r="O19" s="60"/>
    </row>
    <row r="20" s="62" customFormat="true" ht="20.25" hidden="false" customHeight="true" outlineLevel="0" collapsed="false">
      <c r="B20" s="62" t="s">
        <v>156</v>
      </c>
      <c r="H20" s="65"/>
    </row>
    <row r="21" customFormat="false" ht="20.25" hidden="false" customHeight="true" outlineLevel="0" collapsed="false">
      <c r="B21" s="62" t="s">
        <v>157</v>
      </c>
    </row>
  </sheetData>
  <mergeCells count="15">
    <mergeCell ref="B1:O2"/>
    <mergeCell ref="A3:O3"/>
    <mergeCell ref="L4:O4"/>
    <mergeCell ref="A5:A7"/>
    <mergeCell ref="B5:B7"/>
    <mergeCell ref="C5:C7"/>
    <mergeCell ref="D5:K5"/>
    <mergeCell ref="L5:L7"/>
    <mergeCell ref="M5:M7"/>
    <mergeCell ref="N5:N7"/>
    <mergeCell ref="O5:O7"/>
    <mergeCell ref="D6:D7"/>
    <mergeCell ref="E6:F6"/>
    <mergeCell ref="G6:K6"/>
    <mergeCell ref="B18:O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0.25"/>
    <col collapsed="false" customWidth="true" hidden="false" outlineLevel="0" max="4" min="4" style="0" width="7.62"/>
    <col collapsed="false" customWidth="true" hidden="false" outlineLevel="0" max="5" min="5" style="0" width="6.37"/>
    <col collapsed="false" customWidth="true" hidden="false" outlineLevel="0" max="6" min="6" style="0" width="7.49"/>
    <col collapsed="false" customWidth="true" hidden="false" outlineLevel="0" max="7" min="7" style="0" width="7.37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true" hidden="false" outlineLevel="0" max="11" min="11" style="0" width="6.37"/>
    <col collapsed="false" customWidth="true" hidden="false" outlineLevel="0" max="12" min="12" style="0" width="7.12"/>
    <col collapsed="false" customWidth="true" hidden="false" outlineLevel="0" max="14" min="14" style="0" width="6.99"/>
    <col collapsed="false" customWidth="true" hidden="false" outlineLevel="0" max="15" min="15" style="0" width="6.25"/>
    <col collapsed="false" customWidth="true" hidden="false" outlineLevel="0" max="16" min="16" style="0" width="7.37"/>
    <col collapsed="false" customWidth="true" hidden="false" outlineLevel="0" max="17" min="17" style="0" width="6.99"/>
    <col collapsed="false" customWidth="true" hidden="false" outlineLevel="0" max="18" min="18" style="0" width="5.36"/>
    <col collapsed="false" customWidth="true" hidden="false" outlineLevel="0" max="19" min="19" style="0" width="7.24"/>
    <col collapsed="false" customWidth="true" hidden="false" outlineLevel="0" max="24" min="24" style="0" width="7.24"/>
    <col collapsed="false" customWidth="true" hidden="false" outlineLevel="0" max="26" min="25" style="0" width="7.49"/>
    <col collapsed="false" customWidth="true" hidden="false" outlineLevel="0" max="27" min="27" style="0" width="7.37"/>
  </cols>
  <sheetData>
    <row r="1" customFormat="false" ht="32.25" hidden="false" customHeight="true" outlineLevel="0" collapsed="false">
      <c r="A1" s="66" t="s">
        <v>15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</row>
    <row r="2" customFormat="false" ht="27.75" hidden="false" customHeight="true" outlineLevel="0" collapsed="false">
      <c r="A2" s="67" t="s">
        <v>159</v>
      </c>
      <c r="B2" s="67" t="s">
        <v>160</v>
      </c>
      <c r="C2" s="68" t="s">
        <v>161</v>
      </c>
      <c r="D2" s="68" t="s">
        <v>162</v>
      </c>
      <c r="E2" s="68" t="s">
        <v>163</v>
      </c>
      <c r="F2" s="68" t="s">
        <v>137</v>
      </c>
      <c r="G2" s="69" t="s">
        <v>164</v>
      </c>
      <c r="H2" s="69"/>
      <c r="I2" s="69"/>
      <c r="J2" s="69"/>
      <c r="K2" s="69"/>
      <c r="L2" s="69"/>
      <c r="M2" s="69" t="s">
        <v>165</v>
      </c>
      <c r="N2" s="69"/>
      <c r="O2" s="69"/>
      <c r="P2" s="69"/>
      <c r="Q2" s="69"/>
      <c r="R2" s="69"/>
      <c r="S2" s="69" t="s">
        <v>166</v>
      </c>
      <c r="T2" s="69"/>
      <c r="U2" s="69"/>
      <c r="V2" s="69"/>
      <c r="W2" s="69"/>
      <c r="X2" s="69"/>
      <c r="Y2" s="70" t="s">
        <v>167</v>
      </c>
      <c r="Z2" s="68" t="s">
        <v>168</v>
      </c>
      <c r="AA2" s="68" t="s">
        <v>169</v>
      </c>
    </row>
    <row r="3" s="71" customFormat="true" ht="27.75" hidden="false" customHeight="true" outlineLevel="0" collapsed="false">
      <c r="A3" s="67"/>
      <c r="B3" s="67"/>
      <c r="C3" s="68"/>
      <c r="D3" s="68"/>
      <c r="E3" s="68"/>
      <c r="F3" s="68"/>
      <c r="G3" s="69" t="s">
        <v>170</v>
      </c>
      <c r="H3" s="69" t="s">
        <v>171</v>
      </c>
      <c r="I3" s="69"/>
      <c r="J3" s="69" t="s">
        <v>172</v>
      </c>
      <c r="K3" s="69"/>
      <c r="L3" s="69"/>
      <c r="M3" s="69" t="s">
        <v>173</v>
      </c>
      <c r="N3" s="69" t="s">
        <v>174</v>
      </c>
      <c r="O3" s="69" t="s">
        <v>175</v>
      </c>
      <c r="P3" s="69" t="s">
        <v>176</v>
      </c>
      <c r="Q3" s="69" t="s">
        <v>177</v>
      </c>
      <c r="R3" s="69" t="s">
        <v>178</v>
      </c>
      <c r="S3" s="69" t="s">
        <v>179</v>
      </c>
      <c r="T3" s="69" t="s">
        <v>180</v>
      </c>
      <c r="U3" s="69"/>
      <c r="V3" s="69"/>
      <c r="W3" s="69"/>
      <c r="X3" s="69" t="s">
        <v>181</v>
      </c>
      <c r="Y3" s="70"/>
      <c r="Z3" s="68"/>
      <c r="AA3" s="68"/>
    </row>
    <row r="4" s="71" customFormat="true" ht="27.75" hidden="false" customHeight="true" outlineLevel="0" collapsed="false">
      <c r="A4" s="67"/>
      <c r="B4" s="67"/>
      <c r="C4" s="68"/>
      <c r="D4" s="68"/>
      <c r="E4" s="68"/>
      <c r="F4" s="68"/>
      <c r="G4" s="69"/>
      <c r="H4" s="69" t="s">
        <v>182</v>
      </c>
      <c r="I4" s="69" t="s">
        <v>183</v>
      </c>
      <c r="J4" s="69" t="s">
        <v>184</v>
      </c>
      <c r="K4" s="69" t="s">
        <v>185</v>
      </c>
      <c r="L4" s="69" t="s">
        <v>186</v>
      </c>
      <c r="M4" s="69"/>
      <c r="N4" s="69"/>
      <c r="O4" s="69"/>
      <c r="P4" s="69"/>
      <c r="Q4" s="69"/>
      <c r="R4" s="69"/>
      <c r="S4" s="69"/>
      <c r="T4" s="69" t="s">
        <v>187</v>
      </c>
      <c r="U4" s="69" t="s">
        <v>188</v>
      </c>
      <c r="V4" s="69" t="s">
        <v>189</v>
      </c>
      <c r="W4" s="69" t="s">
        <v>190</v>
      </c>
      <c r="X4" s="69"/>
      <c r="Y4" s="69"/>
      <c r="Z4" s="68"/>
      <c r="AA4" s="68"/>
    </row>
    <row r="5" customFormat="false" ht="20.25" hidden="false" customHeight="true" outlineLevel="0" collapsed="false">
      <c r="A5" s="72" t="n">
        <v>2010301</v>
      </c>
      <c r="B5" s="67" t="s">
        <v>191</v>
      </c>
      <c r="C5" s="73" t="s">
        <v>192</v>
      </c>
      <c r="D5" s="74" t="s">
        <v>193</v>
      </c>
      <c r="E5" s="74" t="s">
        <v>194</v>
      </c>
      <c r="F5" s="74" t="n">
        <f aca="false">SUM(G5+M5+S5)</f>
        <v>12275</v>
      </c>
      <c r="G5" s="69" t="n">
        <f aca="false">SUM(H5:L5)</f>
        <v>6345</v>
      </c>
      <c r="H5" s="75" t="n">
        <v>1630</v>
      </c>
      <c r="I5" s="75" t="n">
        <v>2495</v>
      </c>
      <c r="J5" s="75" t="n">
        <v>886</v>
      </c>
      <c r="K5" s="75" t="n">
        <v>1329</v>
      </c>
      <c r="L5" s="75" t="n">
        <v>5</v>
      </c>
      <c r="M5" s="76" t="n">
        <f aca="false">SUM(N5:R5)</f>
        <v>710</v>
      </c>
      <c r="N5" s="75" t="n">
        <v>60</v>
      </c>
      <c r="O5" s="76"/>
      <c r="P5" s="77"/>
      <c r="Q5" s="76" t="n">
        <v>650</v>
      </c>
      <c r="R5" s="76"/>
      <c r="S5" s="69" t="n">
        <f aca="false">SUM(T5:X5)</f>
        <v>5220</v>
      </c>
      <c r="T5" s="69" t="n">
        <f aca="false">U5+V5+W5</f>
        <v>2275</v>
      </c>
      <c r="U5" s="76" t="n">
        <v>459.76</v>
      </c>
      <c r="V5" s="76" t="n">
        <v>1296.6</v>
      </c>
      <c r="W5" s="78" t="n">
        <v>518.64</v>
      </c>
      <c r="X5" s="75" t="n">
        <v>670</v>
      </c>
      <c r="Y5" s="74" t="n">
        <f aca="false">H5+I5</f>
        <v>4125</v>
      </c>
      <c r="Z5" s="74" t="n">
        <v>1924.18</v>
      </c>
      <c r="AA5" s="74" t="n">
        <v>231</v>
      </c>
    </row>
    <row r="6" customFormat="false" ht="20.25" hidden="false" customHeight="true" outlineLevel="0" collapsed="false">
      <c r="A6" s="72" t="n">
        <v>2010301</v>
      </c>
      <c r="B6" s="67" t="s">
        <v>191</v>
      </c>
      <c r="C6" s="73" t="s">
        <v>195</v>
      </c>
      <c r="D6" s="74" t="s">
        <v>193</v>
      </c>
      <c r="E6" s="74" t="s">
        <v>194</v>
      </c>
      <c r="F6" s="74" t="n">
        <f aca="false">SUM(G6+M6+S6)</f>
        <v>10056.1</v>
      </c>
      <c r="G6" s="69" t="n">
        <f aca="false">SUM(H6:L6)</f>
        <v>5222</v>
      </c>
      <c r="H6" s="75" t="n">
        <v>1260</v>
      </c>
      <c r="I6" s="75" t="n">
        <v>2162</v>
      </c>
      <c r="J6" s="75" t="n">
        <v>718</v>
      </c>
      <c r="K6" s="75" t="n">
        <v>1077</v>
      </c>
      <c r="L6" s="75" t="n">
        <v>5</v>
      </c>
      <c r="M6" s="76" t="n">
        <f aca="false">SUM(N6:R6)</f>
        <v>710</v>
      </c>
      <c r="N6" s="75" t="n">
        <v>60</v>
      </c>
      <c r="O6" s="76"/>
      <c r="P6" s="77"/>
      <c r="Q6" s="76" t="n">
        <v>650</v>
      </c>
      <c r="R6" s="76"/>
      <c r="S6" s="69" t="n">
        <f aca="false">SUM(T6:X6)</f>
        <v>4124.1</v>
      </c>
      <c r="T6" s="69" t="n">
        <f aca="false">U6+V6+W6</f>
        <v>1807.05</v>
      </c>
      <c r="U6" s="76" t="n">
        <v>362.81</v>
      </c>
      <c r="V6" s="76" t="n">
        <v>1031.6</v>
      </c>
      <c r="W6" s="78" t="n">
        <v>412.64</v>
      </c>
      <c r="X6" s="75" t="n">
        <v>510</v>
      </c>
      <c r="Y6" s="74" t="n">
        <f aca="false">H6+I6</f>
        <v>3422</v>
      </c>
      <c r="Z6" s="79"/>
      <c r="AA6" s="74" t="n">
        <v>231</v>
      </c>
    </row>
    <row r="7" customFormat="false" ht="20.25" hidden="false" customHeight="true" outlineLevel="0" collapsed="false">
      <c r="A7" s="72" t="n">
        <v>2010301</v>
      </c>
      <c r="B7" s="67" t="s">
        <v>191</v>
      </c>
      <c r="C7" s="73" t="s">
        <v>196</v>
      </c>
      <c r="D7" s="74" t="s">
        <v>193</v>
      </c>
      <c r="E7" s="74" t="s">
        <v>197</v>
      </c>
      <c r="F7" s="74" t="n">
        <f aca="false">SUM(G7+M7+S7)</f>
        <v>11735.3</v>
      </c>
      <c r="G7" s="69" t="n">
        <f aca="false">SUM(H7:L7)</f>
        <v>5952</v>
      </c>
      <c r="H7" s="75" t="n">
        <v>1260</v>
      </c>
      <c r="I7" s="75" t="n">
        <v>2897</v>
      </c>
      <c r="J7" s="75" t="n">
        <v>718</v>
      </c>
      <c r="K7" s="75" t="n">
        <v>1077</v>
      </c>
      <c r="L7" s="75"/>
      <c r="M7" s="76" t="n">
        <f aca="false">SUM(N7:R7)</f>
        <v>870</v>
      </c>
      <c r="N7" s="76"/>
      <c r="O7" s="76"/>
      <c r="P7" s="77" t="n">
        <v>220</v>
      </c>
      <c r="Q7" s="76" t="n">
        <v>650</v>
      </c>
      <c r="R7" s="76"/>
      <c r="S7" s="69" t="n">
        <f aca="false">SUM(T7:X7)</f>
        <v>4913.3</v>
      </c>
      <c r="T7" s="69" t="n">
        <f aca="false">U7+V7+W7</f>
        <v>2141.65</v>
      </c>
      <c r="U7" s="76" t="n">
        <v>429.73</v>
      </c>
      <c r="V7" s="76" t="n">
        <v>1222.8</v>
      </c>
      <c r="W7" s="78" t="n">
        <v>489.12</v>
      </c>
      <c r="X7" s="75" t="n">
        <v>630</v>
      </c>
      <c r="Y7" s="74" t="n">
        <f aca="false">H7+I7</f>
        <v>4157</v>
      </c>
      <c r="Z7" s="74" t="n">
        <v>2012.4</v>
      </c>
      <c r="AA7" s="74" t="n">
        <v>231</v>
      </c>
    </row>
    <row r="8" customFormat="false" ht="20.25" hidden="false" customHeight="true" outlineLevel="0" collapsed="false">
      <c r="A8" s="72" t="n">
        <v>2010301</v>
      </c>
      <c r="B8" s="67" t="s">
        <v>191</v>
      </c>
      <c r="C8" s="73" t="s">
        <v>198</v>
      </c>
      <c r="D8" s="74" t="s">
        <v>193</v>
      </c>
      <c r="E8" s="74" t="s">
        <v>197</v>
      </c>
      <c r="F8" s="74" t="n">
        <f aca="false">SUM(G8+M8+S8)</f>
        <v>9903.2</v>
      </c>
      <c r="G8" s="69" t="n">
        <f aca="false">SUM(H8:L8)</f>
        <v>5076</v>
      </c>
      <c r="H8" s="80" t="n">
        <v>1260</v>
      </c>
      <c r="I8" s="75" t="n">
        <v>2011</v>
      </c>
      <c r="J8" s="75" t="n">
        <v>718</v>
      </c>
      <c r="K8" s="75" t="n">
        <v>1077</v>
      </c>
      <c r="L8" s="75" t="n">
        <v>10</v>
      </c>
      <c r="M8" s="76" t="n">
        <f aca="false">SUM(N8:R8)</f>
        <v>650</v>
      </c>
      <c r="N8" s="76"/>
      <c r="O8" s="76"/>
      <c r="P8" s="77"/>
      <c r="Q8" s="76" t="n">
        <v>650</v>
      </c>
      <c r="R8" s="76"/>
      <c r="S8" s="69" t="n">
        <f aca="false">SUM(T8:X8)</f>
        <v>4177.2</v>
      </c>
      <c r="T8" s="69" t="n">
        <f aca="false">U8+V8+W8</f>
        <v>1818.6</v>
      </c>
      <c r="U8" s="76" t="n">
        <v>365.12</v>
      </c>
      <c r="V8" s="76" t="n">
        <v>1038.2</v>
      </c>
      <c r="W8" s="78" t="n">
        <v>415.28</v>
      </c>
      <c r="X8" s="75" t="n">
        <v>540</v>
      </c>
      <c r="Y8" s="74" t="n">
        <f aca="false">H8+I8</f>
        <v>3271</v>
      </c>
      <c r="Z8" s="74" t="n">
        <v>1015.56</v>
      </c>
      <c r="AA8" s="74" t="n">
        <v>231</v>
      </c>
    </row>
    <row r="9" customFormat="false" ht="20.25" hidden="false" customHeight="true" outlineLevel="0" collapsed="false">
      <c r="A9" s="72" t="n">
        <v>2010301</v>
      </c>
      <c r="B9" s="67" t="s">
        <v>191</v>
      </c>
      <c r="C9" s="73" t="s">
        <v>199</v>
      </c>
      <c r="D9" s="74" t="s">
        <v>193</v>
      </c>
      <c r="E9" s="74" t="s">
        <v>197</v>
      </c>
      <c r="F9" s="74" t="n">
        <f aca="false">SUM(G9+M9+S9)</f>
        <v>9268.82</v>
      </c>
      <c r="G9" s="69" t="n">
        <f aca="false">SUM(H9:L9)</f>
        <v>4651</v>
      </c>
      <c r="H9" s="80" t="n">
        <v>1010</v>
      </c>
      <c r="I9" s="75" t="n">
        <v>2011</v>
      </c>
      <c r="J9" s="75" t="n">
        <v>650</v>
      </c>
      <c r="K9" s="75" t="n">
        <v>975</v>
      </c>
      <c r="L9" s="75" t="n">
        <v>5</v>
      </c>
      <c r="M9" s="76" t="n">
        <f aca="false">SUM(N9:R9)</f>
        <v>770</v>
      </c>
      <c r="N9" s="76"/>
      <c r="O9" s="76"/>
      <c r="P9" s="77" t="n">
        <v>220</v>
      </c>
      <c r="Q9" s="76" t="n">
        <v>550</v>
      </c>
      <c r="R9" s="76"/>
      <c r="S9" s="69" t="n">
        <f aca="false">SUM(T9:X9)</f>
        <v>3847.82</v>
      </c>
      <c r="T9" s="69" t="n">
        <f aca="false">U9+V9+W9</f>
        <v>1673.91</v>
      </c>
      <c r="U9" s="76" t="n">
        <v>340.27</v>
      </c>
      <c r="V9" s="76" t="n">
        <v>952.6</v>
      </c>
      <c r="W9" s="81" t="n">
        <v>381.04</v>
      </c>
      <c r="X9" s="82" t="n">
        <v>500</v>
      </c>
      <c r="Y9" s="74" t="n">
        <f aca="false">H9+I9</f>
        <v>3021</v>
      </c>
      <c r="Z9" s="74" t="n">
        <v>1278.58</v>
      </c>
      <c r="AA9" s="74" t="n">
        <v>231</v>
      </c>
    </row>
    <row r="10" customFormat="false" ht="20.25" hidden="false" customHeight="true" outlineLevel="0" collapsed="false">
      <c r="A10" s="72" t="n">
        <v>2010301</v>
      </c>
      <c r="B10" s="67" t="s">
        <v>191</v>
      </c>
      <c r="C10" s="73" t="s">
        <v>200</v>
      </c>
      <c r="D10" s="74" t="s">
        <v>193</v>
      </c>
      <c r="E10" s="74" t="s">
        <v>201</v>
      </c>
      <c r="F10" s="74" t="n">
        <f aca="false">SUM(G10+M10+S10)</f>
        <v>7850.8</v>
      </c>
      <c r="G10" s="69" t="n">
        <f aca="false">SUM(H10:L10)</f>
        <v>4072</v>
      </c>
      <c r="H10" s="83" t="n">
        <v>780</v>
      </c>
      <c r="I10" s="75" t="n">
        <v>1692</v>
      </c>
      <c r="J10" s="75" t="n">
        <v>640</v>
      </c>
      <c r="K10" s="75" t="n">
        <v>960</v>
      </c>
      <c r="L10" s="75"/>
      <c r="M10" s="76" t="n">
        <f aca="false">SUM(N10:R10)</f>
        <v>500</v>
      </c>
      <c r="N10" s="76"/>
      <c r="O10" s="76"/>
      <c r="P10" s="77"/>
      <c r="Q10" s="76" t="n">
        <v>500</v>
      </c>
      <c r="R10" s="76"/>
      <c r="S10" s="69" t="n">
        <f aca="false">SUM(T10:X10)</f>
        <v>3278.8</v>
      </c>
      <c r="T10" s="69" t="n">
        <f aca="false">U10+V10+W10</f>
        <v>1429.4</v>
      </c>
      <c r="U10" s="76" t="n">
        <v>287.28</v>
      </c>
      <c r="V10" s="76" t="n">
        <v>815.8</v>
      </c>
      <c r="W10" s="78" t="n">
        <v>326.32</v>
      </c>
      <c r="X10" s="75" t="n">
        <v>420</v>
      </c>
      <c r="Y10" s="74" t="n">
        <f aca="false">H10+I10</f>
        <v>2472</v>
      </c>
      <c r="Z10" s="74" t="n">
        <v>1404</v>
      </c>
      <c r="AA10" s="74" t="n">
        <v>231</v>
      </c>
    </row>
    <row r="11" customFormat="false" ht="20.25" hidden="false" customHeight="true" outlineLevel="0" collapsed="false">
      <c r="A11" s="72" t="n">
        <v>2010301</v>
      </c>
      <c r="B11" s="67" t="s">
        <v>191</v>
      </c>
      <c r="C11" s="73" t="s">
        <v>202</v>
      </c>
      <c r="D11" s="74" t="s">
        <v>193</v>
      </c>
      <c r="E11" s="74" t="s">
        <v>201</v>
      </c>
      <c r="F11" s="74" t="n">
        <f aca="false">SUM(G11+M11+S11)</f>
        <v>7122.98</v>
      </c>
      <c r="G11" s="69" t="n">
        <f aca="false">SUM(H11:L11)</f>
        <v>3760</v>
      </c>
      <c r="H11" s="80" t="n">
        <v>780</v>
      </c>
      <c r="I11" s="75" t="n">
        <v>1380</v>
      </c>
      <c r="J11" s="75" t="n">
        <v>640</v>
      </c>
      <c r="K11" s="75" t="n">
        <v>960</v>
      </c>
      <c r="L11" s="75"/>
      <c r="M11" s="76" t="n">
        <f aca="false">SUM(N11:R11)</f>
        <v>500</v>
      </c>
      <c r="N11" s="76"/>
      <c r="O11" s="76"/>
      <c r="P11" s="77"/>
      <c r="Q11" s="84" t="n">
        <v>500</v>
      </c>
      <c r="R11" s="76"/>
      <c r="S11" s="69" t="n">
        <f aca="false">SUM(T11:X11)</f>
        <v>2862.98</v>
      </c>
      <c r="T11" s="69" t="n">
        <f aca="false">U11+V11+W11</f>
        <v>1246.49</v>
      </c>
      <c r="U11" s="76" t="n">
        <v>249.97</v>
      </c>
      <c r="V11" s="76" t="n">
        <v>711.8</v>
      </c>
      <c r="W11" s="78" t="n">
        <v>284.72</v>
      </c>
      <c r="X11" s="75" t="n">
        <v>370</v>
      </c>
      <c r="Y11" s="74" t="n">
        <f aca="false">H11+I11</f>
        <v>2160</v>
      </c>
      <c r="Z11" s="74"/>
      <c r="AA11" s="74" t="n">
        <v>231</v>
      </c>
    </row>
    <row r="12" customFormat="false" ht="20.25" hidden="false" customHeight="true" outlineLevel="0" collapsed="false">
      <c r="A12" s="72" t="n">
        <v>2010301</v>
      </c>
      <c r="B12" s="67" t="s">
        <v>191</v>
      </c>
      <c r="C12" s="85" t="s">
        <v>203</v>
      </c>
      <c r="D12" s="74" t="s">
        <v>193</v>
      </c>
      <c r="E12" s="74" t="s">
        <v>201</v>
      </c>
      <c r="F12" s="74" t="n">
        <f aca="false">SUM(G12+M12+S12)</f>
        <v>6732</v>
      </c>
      <c r="G12" s="69" t="n">
        <f aca="false">SUM(H12:L12)</f>
        <v>3460</v>
      </c>
      <c r="H12" s="86" t="n">
        <v>780</v>
      </c>
      <c r="I12" s="87" t="n">
        <v>1315</v>
      </c>
      <c r="J12" s="87" t="n">
        <v>546</v>
      </c>
      <c r="K12" s="87" t="n">
        <v>819</v>
      </c>
      <c r="L12" s="87"/>
      <c r="M12" s="76" t="n">
        <f aca="false">SUM(N12:R12)</f>
        <v>500</v>
      </c>
      <c r="N12" s="76"/>
      <c r="O12" s="76"/>
      <c r="P12" s="88"/>
      <c r="Q12" s="76" t="n">
        <v>500</v>
      </c>
      <c r="R12" s="76"/>
      <c r="S12" s="69" t="n">
        <f aca="false">SUM(T12:X12)</f>
        <v>2772</v>
      </c>
      <c r="T12" s="69" t="n">
        <f aca="false">U12+V12+W12</f>
        <v>1211</v>
      </c>
      <c r="U12" s="76" t="n">
        <v>242.2</v>
      </c>
      <c r="V12" s="76" t="n">
        <v>692</v>
      </c>
      <c r="W12" s="78" t="n">
        <v>276.8</v>
      </c>
      <c r="X12" s="87" t="n">
        <v>350</v>
      </c>
      <c r="Y12" s="74" t="n">
        <f aca="false">H12+I12</f>
        <v>2095</v>
      </c>
      <c r="Z12" s="74"/>
      <c r="AA12" s="74" t="n">
        <v>231</v>
      </c>
    </row>
    <row r="13" customFormat="false" ht="20.25" hidden="false" customHeight="true" outlineLevel="0" collapsed="false">
      <c r="A13" s="72" t="n">
        <v>2010301</v>
      </c>
      <c r="B13" s="67" t="s">
        <v>191</v>
      </c>
      <c r="C13" s="73" t="s">
        <v>204</v>
      </c>
      <c r="D13" s="74" t="s">
        <v>193</v>
      </c>
      <c r="E13" s="74" t="s">
        <v>197</v>
      </c>
      <c r="F13" s="74" t="n">
        <f aca="false">SUM(G13+M13+S13)</f>
        <v>11515.3</v>
      </c>
      <c r="G13" s="69" t="n">
        <f aca="false">SUM(H13:L13)</f>
        <v>5952</v>
      </c>
      <c r="H13" s="80" t="n">
        <v>1260</v>
      </c>
      <c r="I13" s="75" t="n">
        <v>2897</v>
      </c>
      <c r="J13" s="75" t="n">
        <v>718</v>
      </c>
      <c r="K13" s="75" t="n">
        <v>1077</v>
      </c>
      <c r="L13" s="76"/>
      <c r="M13" s="76" t="n">
        <f aca="false">SUM(N13:R13)</f>
        <v>650</v>
      </c>
      <c r="N13" s="76"/>
      <c r="O13" s="76"/>
      <c r="P13" s="76"/>
      <c r="Q13" s="76" t="n">
        <v>650</v>
      </c>
      <c r="R13" s="76"/>
      <c r="S13" s="69" t="n">
        <f aca="false">SUM(T13:X13)</f>
        <v>4913.3</v>
      </c>
      <c r="T13" s="69" t="n">
        <f aca="false">U13+V13+W13</f>
        <v>2141.65</v>
      </c>
      <c r="U13" s="76" t="n">
        <v>429.73</v>
      </c>
      <c r="V13" s="76" t="n">
        <v>1222.8</v>
      </c>
      <c r="W13" s="76" t="n">
        <v>489.12</v>
      </c>
      <c r="X13" s="76" t="n">
        <v>630</v>
      </c>
      <c r="Y13" s="74" t="n">
        <f aca="false">H13+I13</f>
        <v>4157</v>
      </c>
      <c r="Z13" s="74" t="n">
        <v>1068.91</v>
      </c>
      <c r="AA13" s="74" t="n">
        <v>231</v>
      </c>
    </row>
    <row r="14" customFormat="false" ht="20.25" hidden="false" customHeight="true" outlineLevel="0" collapsed="false">
      <c r="A14" s="72" t="n">
        <v>2010301</v>
      </c>
      <c r="B14" s="67" t="s">
        <v>191</v>
      </c>
      <c r="C14" s="89" t="s">
        <v>205</v>
      </c>
      <c r="D14" s="74" t="s">
        <v>193</v>
      </c>
      <c r="E14" s="74" t="s">
        <v>201</v>
      </c>
      <c r="F14" s="74" t="n">
        <f aca="false">SUM(G14+M14+S14)</f>
        <v>8345.8</v>
      </c>
      <c r="G14" s="69" t="n">
        <f aca="false">SUM(H14:L14)</f>
        <v>4208</v>
      </c>
      <c r="H14" s="90" t="n">
        <v>780</v>
      </c>
      <c r="I14" s="91" t="n">
        <v>1823</v>
      </c>
      <c r="J14" s="91" t="n">
        <v>640</v>
      </c>
      <c r="K14" s="91" t="n">
        <v>960</v>
      </c>
      <c r="L14" s="76" t="n">
        <v>5</v>
      </c>
      <c r="M14" s="76" t="n">
        <f aca="false">SUM(N14:R14)</f>
        <v>720</v>
      </c>
      <c r="N14" s="76"/>
      <c r="O14" s="76"/>
      <c r="P14" s="76" t="n">
        <v>220</v>
      </c>
      <c r="Q14" s="76" t="n">
        <v>500</v>
      </c>
      <c r="R14" s="76"/>
      <c r="S14" s="69" t="n">
        <f aca="false">SUM(T14:X14)</f>
        <v>3417.8</v>
      </c>
      <c r="T14" s="69" t="n">
        <f aca="false">U14+V14+W14</f>
        <v>1488.9</v>
      </c>
      <c r="U14" s="76" t="n">
        <v>311.5</v>
      </c>
      <c r="V14" s="76" t="n">
        <v>841</v>
      </c>
      <c r="W14" s="76" t="n">
        <v>336.4</v>
      </c>
      <c r="X14" s="91" t="n">
        <v>440</v>
      </c>
      <c r="Y14" s="74" t="n">
        <f aca="false">H14+I14</f>
        <v>2603</v>
      </c>
      <c r="Z14" s="74"/>
      <c r="AA14" s="74" t="n">
        <v>231</v>
      </c>
    </row>
    <row r="15" s="100" customFormat="true" ht="20.25" hidden="false" customHeight="true" outlineLevel="0" collapsed="false">
      <c r="A15" s="92" t="n">
        <v>2010301</v>
      </c>
      <c r="B15" s="93" t="s">
        <v>206</v>
      </c>
      <c r="C15" s="94" t="s">
        <v>207</v>
      </c>
      <c r="D15" s="95" t="s">
        <v>208</v>
      </c>
      <c r="E15" s="95" t="s">
        <v>197</v>
      </c>
      <c r="F15" s="96" t="n">
        <f aca="false">G15+M15+S15</f>
        <v>9159.32</v>
      </c>
      <c r="G15" s="97" t="n">
        <f aca="false">SUM(H15:L15)</f>
        <v>5831</v>
      </c>
      <c r="H15" s="98" t="n">
        <v>1170</v>
      </c>
      <c r="I15" s="98" t="n">
        <v>2966</v>
      </c>
      <c r="J15" s="98" t="n">
        <v>678</v>
      </c>
      <c r="K15" s="98" t="n">
        <v>1017</v>
      </c>
      <c r="L15" s="98"/>
      <c r="M15" s="98" t="n">
        <f aca="false">SUM(N15:R15)</f>
        <v>770</v>
      </c>
      <c r="N15" s="98"/>
      <c r="O15" s="98"/>
      <c r="P15" s="98" t="n">
        <v>220</v>
      </c>
      <c r="Q15" s="98" t="n">
        <v>550</v>
      </c>
      <c r="R15" s="98"/>
      <c r="S15" s="97" t="n">
        <f aca="false">T15+X15</f>
        <v>2558.32</v>
      </c>
      <c r="T15" s="97" t="n">
        <f aca="false">SUM(U15:W15)</f>
        <v>1938.32</v>
      </c>
      <c r="U15" s="98" t="n">
        <v>499.28</v>
      </c>
      <c r="V15" s="98" t="n">
        <v>959.36</v>
      </c>
      <c r="W15" s="98" t="n">
        <v>479.68</v>
      </c>
      <c r="X15" s="98" t="n">
        <v>620</v>
      </c>
      <c r="Y15" s="96" t="n">
        <f aca="false">H15+I15</f>
        <v>4136</v>
      </c>
      <c r="Z15" s="96" t="n">
        <v>1766.23</v>
      </c>
      <c r="AA15" s="96" t="n">
        <v>361</v>
      </c>
      <c r="AB15" s="99" t="s">
        <v>209</v>
      </c>
    </row>
    <row r="16" s="100" customFormat="true" ht="20.25" hidden="false" customHeight="true" outlineLevel="0" collapsed="false">
      <c r="A16" s="92" t="n">
        <v>2010301</v>
      </c>
      <c r="B16" s="93" t="s">
        <v>206</v>
      </c>
      <c r="C16" s="94" t="s">
        <v>210</v>
      </c>
      <c r="D16" s="95" t="s">
        <v>208</v>
      </c>
      <c r="E16" s="95" t="s">
        <v>201</v>
      </c>
      <c r="F16" s="96" t="n">
        <f aca="false">G16+M16+S16</f>
        <v>8099.76</v>
      </c>
      <c r="G16" s="97" t="n">
        <f aca="false">SUM(H16:L16)</f>
        <v>5126</v>
      </c>
      <c r="H16" s="98" t="n">
        <v>940</v>
      </c>
      <c r="I16" s="98" t="n">
        <v>2571</v>
      </c>
      <c r="J16" s="98" t="n">
        <v>646</v>
      </c>
      <c r="K16" s="98" t="n">
        <v>969</v>
      </c>
      <c r="L16" s="98"/>
      <c r="M16" s="98" t="n">
        <f aca="false">SUM(N16:R16)</f>
        <v>720</v>
      </c>
      <c r="N16" s="98"/>
      <c r="O16" s="98"/>
      <c r="P16" s="98" t="n">
        <v>220</v>
      </c>
      <c r="Q16" s="98" t="n">
        <v>500</v>
      </c>
      <c r="R16" s="98"/>
      <c r="S16" s="97" t="n">
        <f aca="false">T16+X16</f>
        <v>2253.76</v>
      </c>
      <c r="T16" s="97" t="n">
        <f aca="false">SUM(U16:W16)</f>
        <v>1703.76</v>
      </c>
      <c r="U16" s="98" t="n">
        <v>440.64</v>
      </c>
      <c r="V16" s="98" t="n">
        <v>842.08</v>
      </c>
      <c r="W16" s="98" t="n">
        <v>421.04</v>
      </c>
      <c r="X16" s="98" t="n">
        <v>550</v>
      </c>
      <c r="Y16" s="96" t="n">
        <f aca="false">H16+I16</f>
        <v>3511</v>
      </c>
      <c r="Z16" s="96" t="n">
        <v>1246.52</v>
      </c>
      <c r="AA16" s="96" t="n">
        <v>361</v>
      </c>
      <c r="AB16" s="99" t="s">
        <v>209</v>
      </c>
    </row>
    <row r="17" s="100" customFormat="true" ht="20.25" hidden="false" customHeight="true" outlineLevel="0" collapsed="false">
      <c r="A17" s="92" t="n">
        <v>2010301</v>
      </c>
      <c r="B17" s="93" t="s">
        <v>206</v>
      </c>
      <c r="C17" s="94" t="s">
        <v>211</v>
      </c>
      <c r="D17" s="95" t="s">
        <v>208</v>
      </c>
      <c r="E17" s="95" t="s">
        <v>201</v>
      </c>
      <c r="F17" s="96" t="n">
        <f aca="false">G17+M17+S17</f>
        <v>7862.16</v>
      </c>
      <c r="G17" s="97" t="n">
        <f aca="false">SUM(H17:L17)</f>
        <v>5126</v>
      </c>
      <c r="H17" s="98" t="n">
        <v>940</v>
      </c>
      <c r="I17" s="98" t="n">
        <v>2571</v>
      </c>
      <c r="J17" s="98" t="n">
        <v>646</v>
      </c>
      <c r="K17" s="98" t="n">
        <v>969</v>
      </c>
      <c r="L17" s="98"/>
      <c r="M17" s="98" t="n">
        <f aca="false">SUM(N17:R17)</f>
        <v>500</v>
      </c>
      <c r="N17" s="98"/>
      <c r="O17" s="98"/>
      <c r="P17" s="98"/>
      <c r="Q17" s="98" t="n">
        <v>500</v>
      </c>
      <c r="R17" s="98"/>
      <c r="S17" s="97" t="n">
        <f aca="false">T17+X17</f>
        <v>2236.16</v>
      </c>
      <c r="T17" s="97" t="n">
        <f aca="false">SUM(U17:W17)</f>
        <v>1686.16</v>
      </c>
      <c r="U17" s="98" t="n">
        <v>423.04</v>
      </c>
      <c r="V17" s="98" t="n">
        <v>842.08</v>
      </c>
      <c r="W17" s="98" t="n">
        <v>421.04</v>
      </c>
      <c r="X17" s="98" t="n">
        <v>550</v>
      </c>
      <c r="Y17" s="96" t="n">
        <f aca="false">H17+I17</f>
        <v>3511</v>
      </c>
      <c r="Z17" s="96" t="n">
        <v>1956.71</v>
      </c>
      <c r="AA17" s="96" t="n">
        <v>361</v>
      </c>
      <c r="AB17" s="99" t="s">
        <v>209</v>
      </c>
    </row>
    <row r="18" s="102" customFormat="true" ht="20.25" hidden="false" customHeight="true" outlineLevel="0" collapsed="false">
      <c r="A18" s="72"/>
      <c r="B18" s="72"/>
      <c r="C18" s="101" t="s">
        <v>212</v>
      </c>
      <c r="D18" s="101" t="n">
        <f aca="false">SUM(D5:D17)</f>
        <v>0</v>
      </c>
      <c r="E18" s="101" t="n">
        <f aca="false">SUM(E5:E17)</f>
        <v>0</v>
      </c>
      <c r="F18" s="101" t="n">
        <f aca="false">SUM(F5:F17)</f>
        <v>119926.54</v>
      </c>
      <c r="G18" s="101" t="n">
        <f aca="false">SUM(G5:G17)</f>
        <v>64781</v>
      </c>
      <c r="H18" s="101" t="n">
        <f aca="false">SUM(H5:H17)</f>
        <v>13850</v>
      </c>
      <c r="I18" s="101" t="n">
        <f aca="false">SUM(I5:I17)</f>
        <v>28791</v>
      </c>
      <c r="J18" s="101" t="n">
        <f aca="false">SUM(J5:J17)</f>
        <v>8844</v>
      </c>
      <c r="K18" s="101" t="n">
        <f aca="false">SUM(K5:K17)</f>
        <v>13266</v>
      </c>
      <c r="L18" s="101" t="n">
        <f aca="false">SUM(L5:L17)</f>
        <v>30</v>
      </c>
      <c r="M18" s="101" t="n">
        <f aca="false">SUM(M5:M17)</f>
        <v>8570</v>
      </c>
      <c r="N18" s="101" t="n">
        <f aca="false">SUM(N5:N17)</f>
        <v>120</v>
      </c>
      <c r="O18" s="101" t="n">
        <f aca="false">SUM(O5:O17)</f>
        <v>0</v>
      </c>
      <c r="P18" s="101" t="n">
        <f aca="false">SUM(P5:P17)</f>
        <v>1100</v>
      </c>
      <c r="Q18" s="101" t="n">
        <f aca="false">SUM(Q5:Q17)</f>
        <v>7350</v>
      </c>
      <c r="R18" s="101" t="n">
        <f aca="false">SUM(R5:R17)</f>
        <v>0</v>
      </c>
      <c r="S18" s="101" t="n">
        <f aca="false">SUM(S5:S17)</f>
        <v>46575.54</v>
      </c>
      <c r="T18" s="101" t="n">
        <f aca="false">SUM(T5:T17)</f>
        <v>22561.89</v>
      </c>
      <c r="U18" s="101" t="n">
        <f aca="false">SUM(U5:U17)</f>
        <v>4841.33</v>
      </c>
      <c r="V18" s="101" t="n">
        <f aca="false">SUM(V5:V17)</f>
        <v>12468.72</v>
      </c>
      <c r="W18" s="101" t="n">
        <f aca="false">SUM(W5:W17)</f>
        <v>5251.84</v>
      </c>
      <c r="X18" s="101" t="n">
        <f aca="false">SUM(X5:X17)</f>
        <v>6780</v>
      </c>
      <c r="Y18" s="101" t="n">
        <f aca="false">SUM(Y5:Y17)</f>
        <v>42641</v>
      </c>
      <c r="Z18" s="101" t="n">
        <f aca="false">SUM(Z5:Z17)</f>
        <v>13673.09</v>
      </c>
      <c r="AA18" s="101" t="n">
        <f aca="false">SUM(AA5:AA17)</f>
        <v>3393</v>
      </c>
    </row>
    <row r="19" customFormat="false" ht="18" hidden="false" customHeight="true" outlineLevel="0" collapsed="false">
      <c r="A19" s="103" t="s">
        <v>153</v>
      </c>
      <c r="B19" s="0" t="s">
        <v>213</v>
      </c>
      <c r="E19" s="104"/>
      <c r="F19" s="105"/>
    </row>
    <row r="20" customFormat="false" ht="20.25" hidden="false" customHeight="true" outlineLevel="0" collapsed="false">
      <c r="B20" s="0" t="s">
        <v>214</v>
      </c>
      <c r="E20" s="104"/>
      <c r="F20" s="105"/>
    </row>
    <row r="21" customFormat="false" ht="21" hidden="false" customHeight="true" outlineLevel="0" collapsed="false">
      <c r="B21" s="0" t="s">
        <v>215</v>
      </c>
      <c r="E21" s="104"/>
      <c r="F21" s="105"/>
    </row>
    <row r="22" customFormat="false" ht="20.25" hidden="false" customHeight="true" outlineLevel="0" collapsed="false">
      <c r="B22" s="0" t="s">
        <v>216</v>
      </c>
      <c r="E22" s="104"/>
      <c r="F22" s="105"/>
    </row>
    <row r="23" customFormat="false" ht="21" hidden="false" customHeight="true" outlineLevel="0" collapsed="false">
      <c r="B23" s="0" t="s">
        <v>217</v>
      </c>
      <c r="E23" s="104"/>
      <c r="F23" s="105"/>
    </row>
    <row r="24" customFormat="false" ht="13.5" hidden="false" customHeight="false" outlineLevel="0" collapsed="false">
      <c r="D24" s="104"/>
      <c r="E24" s="104"/>
      <c r="F24" s="105"/>
    </row>
    <row r="25" customFormat="false" ht="13.5" hidden="false" customHeight="false" outlineLevel="0" collapsed="false">
      <c r="D25" s="104"/>
      <c r="E25" s="104"/>
      <c r="F25" s="105"/>
    </row>
    <row r="26" customFormat="false" ht="13.5" hidden="false" customHeight="false" outlineLevel="0" collapsed="false">
      <c r="D26" s="104"/>
      <c r="E26" s="104"/>
      <c r="F26" s="105"/>
    </row>
    <row r="27" customFormat="false" ht="13.5" hidden="false" customHeight="false" outlineLevel="0" collapsed="false">
      <c r="D27" s="104"/>
      <c r="E27" s="104"/>
      <c r="F27" s="105"/>
    </row>
    <row r="28" customFormat="false" ht="13.5" hidden="false" customHeight="false" outlineLevel="0" collapsed="false">
      <c r="D28" s="104"/>
    </row>
    <row r="29" customFormat="false" ht="13.5" hidden="false" customHeight="false" outlineLevel="0" collapsed="false">
      <c r="D29" s="104"/>
    </row>
  </sheetData>
  <mergeCells count="25">
    <mergeCell ref="A1:AA1"/>
    <mergeCell ref="A2:A4"/>
    <mergeCell ref="B2:B4"/>
    <mergeCell ref="C2:C4"/>
    <mergeCell ref="D2:D4"/>
    <mergeCell ref="E2:E4"/>
    <mergeCell ref="F2:F4"/>
    <mergeCell ref="G2:L2"/>
    <mergeCell ref="M2:R2"/>
    <mergeCell ref="S2:X2"/>
    <mergeCell ref="Y2:Y4"/>
    <mergeCell ref="Z2:Z4"/>
    <mergeCell ref="AA2:AA4"/>
    <mergeCell ref="G3:G4"/>
    <mergeCell ref="H3:I3"/>
    <mergeCell ref="J3:L3"/>
    <mergeCell ref="M3:M4"/>
    <mergeCell ref="N3:N4"/>
    <mergeCell ref="O3:O4"/>
    <mergeCell ref="P3:P4"/>
    <mergeCell ref="Q3:Q4"/>
    <mergeCell ref="R3:R4"/>
    <mergeCell ref="S3:S4"/>
    <mergeCell ref="T3:W3"/>
    <mergeCell ref="X3:X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7.75"/>
    <col collapsed="false" customWidth="true" hidden="false" outlineLevel="0" max="4" min="4" style="0" width="7.37"/>
    <col collapsed="false" customWidth="true" hidden="false" outlineLevel="0" max="5" min="5" style="0" width="10.25"/>
    <col collapsed="false" customWidth="true" hidden="false" outlineLevel="0" max="6" min="6" style="0" width="6.62"/>
    <col collapsed="false" customWidth="false" hidden="false" outlineLevel="0" max="7" min="7" style="106" width="8.99"/>
    <col collapsed="false" customWidth="true" hidden="false" outlineLevel="0" max="8" min="8" style="0" width="6.74"/>
    <col collapsed="false" customWidth="true" hidden="false" outlineLevel="0" max="9" min="9" style="0" width="6.99"/>
    <col collapsed="false" customWidth="true" hidden="false" outlineLevel="0" max="10" min="10" style="0" width="6.87"/>
    <col collapsed="false" customWidth="true" hidden="false" outlineLevel="0" max="11" min="11" style="0" width="7.24"/>
    <col collapsed="false" customWidth="true" hidden="false" outlineLevel="0" max="12" min="12" style="0" width="5.12"/>
    <col collapsed="false" customWidth="true" hidden="false" outlineLevel="0" max="13" min="13" style="0" width="6.62"/>
    <col collapsed="false" customWidth="true" hidden="false" outlineLevel="0" max="14" min="14" style="0" width="6.87"/>
    <col collapsed="false" customWidth="true" hidden="false" outlineLevel="0" max="16" min="15" style="0" width="6.49"/>
    <col collapsed="false" customWidth="true" hidden="false" outlineLevel="0" max="18" min="17" style="0" width="5.49"/>
    <col collapsed="false" customWidth="true" hidden="false" outlineLevel="0" max="19" min="19" style="0" width="5.87"/>
    <col collapsed="false" customWidth="true" hidden="false" outlineLevel="0" max="20" min="20" style="0" width="7.24"/>
    <col collapsed="false" customWidth="true" hidden="false" outlineLevel="0" max="21" min="21" style="0" width="6.99"/>
    <col collapsed="false" customWidth="true" hidden="false" outlineLevel="0" max="22" min="22" style="0" width="6.87"/>
    <col collapsed="false" customWidth="true" hidden="false" outlineLevel="0" max="23" min="23" style="0" width="6.74"/>
    <col collapsed="false" customWidth="true" hidden="false" outlineLevel="0" max="24" min="24" style="0" width="7.24"/>
    <col collapsed="false" customWidth="true" hidden="false" outlineLevel="0" max="26" min="25" style="0" width="7.62"/>
    <col collapsed="false" customWidth="true" hidden="false" outlineLevel="0" max="27" min="27" style="0" width="7.12"/>
    <col collapsed="false" customWidth="true" hidden="false" outlineLevel="0" max="28" min="28" style="0" width="6.87"/>
    <col collapsed="false" customWidth="true" hidden="false" outlineLevel="0" max="29" min="29" style="0" width="5.49"/>
    <col collapsed="false" customWidth="true" hidden="false" outlineLevel="0" max="30" min="30" style="0" width="5.99"/>
  </cols>
  <sheetData>
    <row r="1" customFormat="false" ht="32.25" hidden="false" customHeight="true" outlineLevel="0" collapsed="false">
      <c r="A1" s="107" t="s">
        <v>21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</row>
    <row r="2" customFormat="false" ht="32.25" hidden="false" customHeight="true" outlineLevel="0" collapsed="false">
      <c r="AC2" s="103" t="s">
        <v>219</v>
      </c>
    </row>
    <row r="3" s="111" customFormat="true" ht="21" hidden="false" customHeight="true" outlineLevel="0" collapsed="false">
      <c r="A3" s="67" t="s">
        <v>159</v>
      </c>
      <c r="B3" s="67" t="s">
        <v>160</v>
      </c>
      <c r="C3" s="108" t="s">
        <v>161</v>
      </c>
      <c r="D3" s="108" t="s">
        <v>162</v>
      </c>
      <c r="E3" s="108" t="s">
        <v>220</v>
      </c>
      <c r="F3" s="108" t="s">
        <v>221</v>
      </c>
      <c r="G3" s="109" t="s">
        <v>137</v>
      </c>
      <c r="H3" s="108" t="s">
        <v>164</v>
      </c>
      <c r="I3" s="108"/>
      <c r="J3" s="108"/>
      <c r="K3" s="108"/>
      <c r="L3" s="108"/>
      <c r="M3" s="108"/>
      <c r="N3" s="108"/>
      <c r="O3" s="108" t="s">
        <v>165</v>
      </c>
      <c r="P3" s="108"/>
      <c r="Q3" s="108"/>
      <c r="R3" s="108"/>
      <c r="S3" s="108"/>
      <c r="T3" s="108" t="s">
        <v>166</v>
      </c>
      <c r="U3" s="108"/>
      <c r="V3" s="108"/>
      <c r="W3" s="108"/>
      <c r="X3" s="108"/>
      <c r="Y3" s="108"/>
      <c r="Z3" s="108"/>
      <c r="AA3" s="110" t="s">
        <v>167</v>
      </c>
      <c r="AB3" s="108" t="s">
        <v>222</v>
      </c>
      <c r="AC3" s="108" t="s">
        <v>168</v>
      </c>
      <c r="AD3" s="108" t="s">
        <v>169</v>
      </c>
    </row>
    <row r="4" s="111" customFormat="true" ht="28.5" hidden="false" customHeight="true" outlineLevel="0" collapsed="false">
      <c r="A4" s="67"/>
      <c r="B4" s="67"/>
      <c r="C4" s="108"/>
      <c r="D4" s="108"/>
      <c r="E4" s="108"/>
      <c r="F4" s="108"/>
      <c r="G4" s="109"/>
      <c r="H4" s="108" t="s">
        <v>170</v>
      </c>
      <c r="I4" s="108" t="s">
        <v>171</v>
      </c>
      <c r="J4" s="108"/>
      <c r="K4" s="108" t="s">
        <v>172</v>
      </c>
      <c r="L4" s="108"/>
      <c r="M4" s="108"/>
      <c r="N4" s="108"/>
      <c r="O4" s="108" t="s">
        <v>223</v>
      </c>
      <c r="P4" s="108" t="s">
        <v>174</v>
      </c>
      <c r="Q4" s="108" t="s">
        <v>175</v>
      </c>
      <c r="R4" s="108" t="s">
        <v>224</v>
      </c>
      <c r="S4" s="108" t="s">
        <v>225</v>
      </c>
      <c r="T4" s="108" t="s">
        <v>226</v>
      </c>
      <c r="U4" s="108" t="s">
        <v>180</v>
      </c>
      <c r="V4" s="108"/>
      <c r="W4" s="108"/>
      <c r="X4" s="108"/>
      <c r="Y4" s="108"/>
      <c r="Z4" s="69" t="s">
        <v>181</v>
      </c>
      <c r="AA4" s="110"/>
      <c r="AB4" s="110"/>
      <c r="AC4" s="110"/>
      <c r="AD4" s="110"/>
    </row>
    <row r="5" s="111" customFormat="true" ht="31.5" hidden="false" customHeight="true" outlineLevel="0" collapsed="false">
      <c r="A5" s="67"/>
      <c r="B5" s="67"/>
      <c r="C5" s="108"/>
      <c r="D5" s="108"/>
      <c r="E5" s="108"/>
      <c r="F5" s="108"/>
      <c r="G5" s="109"/>
      <c r="H5" s="108"/>
      <c r="I5" s="108" t="s">
        <v>227</v>
      </c>
      <c r="J5" s="108" t="s">
        <v>228</v>
      </c>
      <c r="K5" s="108" t="s">
        <v>229</v>
      </c>
      <c r="L5" s="112" t="s">
        <v>230</v>
      </c>
      <c r="M5" s="108" t="s">
        <v>231</v>
      </c>
      <c r="N5" s="108" t="s">
        <v>186</v>
      </c>
      <c r="O5" s="108"/>
      <c r="P5" s="108"/>
      <c r="Q5" s="108"/>
      <c r="R5" s="108"/>
      <c r="S5" s="108"/>
      <c r="T5" s="108"/>
      <c r="U5" s="108" t="s">
        <v>187</v>
      </c>
      <c r="V5" s="108" t="s">
        <v>188</v>
      </c>
      <c r="W5" s="108" t="s">
        <v>189</v>
      </c>
      <c r="X5" s="108" t="s">
        <v>190</v>
      </c>
      <c r="Y5" s="108" t="s">
        <v>232</v>
      </c>
      <c r="Z5" s="69"/>
      <c r="AA5" s="110"/>
      <c r="AB5" s="110"/>
      <c r="AC5" s="110"/>
      <c r="AD5" s="110"/>
    </row>
    <row r="6" s="121" customFormat="true" ht="28.5" hidden="false" customHeight="true" outlineLevel="0" collapsed="false">
      <c r="A6" s="113"/>
      <c r="B6" s="113"/>
      <c r="C6" s="114"/>
      <c r="D6" s="115"/>
      <c r="E6" s="115"/>
      <c r="F6" s="116"/>
      <c r="G6" s="117"/>
      <c r="H6" s="108"/>
      <c r="I6" s="118"/>
      <c r="J6" s="118"/>
      <c r="K6" s="118"/>
      <c r="L6" s="118"/>
      <c r="M6" s="119"/>
      <c r="N6" s="119"/>
      <c r="O6" s="119"/>
      <c r="P6" s="119"/>
      <c r="Q6" s="115"/>
      <c r="R6" s="115"/>
      <c r="S6" s="119"/>
      <c r="T6" s="108"/>
      <c r="U6" s="108"/>
      <c r="V6" s="119"/>
      <c r="W6" s="119"/>
      <c r="X6" s="119"/>
      <c r="Y6" s="119"/>
      <c r="Z6" s="119"/>
      <c r="AA6" s="120"/>
      <c r="AB6" s="120"/>
      <c r="AC6" s="120"/>
      <c r="AD6" s="120"/>
    </row>
    <row r="7" s="121" customFormat="true" ht="28.5" hidden="false" customHeight="true" outlineLevel="0" collapsed="false">
      <c r="A7" s="113"/>
      <c r="B7" s="113"/>
      <c r="C7" s="114"/>
      <c r="D7" s="115"/>
      <c r="E7" s="115"/>
      <c r="F7" s="116"/>
      <c r="G7" s="117"/>
      <c r="H7" s="108"/>
      <c r="I7" s="118"/>
      <c r="J7" s="118"/>
      <c r="K7" s="118"/>
      <c r="L7" s="118"/>
      <c r="M7" s="119"/>
      <c r="N7" s="119"/>
      <c r="O7" s="119"/>
      <c r="P7" s="119"/>
      <c r="Q7" s="115"/>
      <c r="R7" s="115"/>
      <c r="S7" s="119"/>
      <c r="T7" s="108"/>
      <c r="U7" s="108"/>
      <c r="V7" s="119"/>
      <c r="W7" s="119"/>
      <c r="X7" s="119"/>
      <c r="Y7" s="119"/>
      <c r="Z7" s="119"/>
      <c r="AA7" s="120"/>
      <c r="AB7" s="120"/>
      <c r="AC7" s="120"/>
      <c r="AD7" s="120"/>
    </row>
    <row r="8" s="121" customFormat="true" ht="28.5" hidden="false" customHeight="true" outlineLevel="0" collapsed="false">
      <c r="A8" s="113"/>
      <c r="B8" s="113"/>
      <c r="C8" s="114"/>
      <c r="D8" s="115"/>
      <c r="E8" s="115"/>
      <c r="F8" s="116"/>
      <c r="G8" s="117"/>
      <c r="H8" s="108"/>
      <c r="I8" s="118"/>
      <c r="J8" s="118"/>
      <c r="K8" s="118"/>
      <c r="L8" s="118"/>
      <c r="M8" s="119"/>
      <c r="N8" s="119"/>
      <c r="O8" s="119"/>
      <c r="P8" s="119"/>
      <c r="Q8" s="115"/>
      <c r="R8" s="115"/>
      <c r="S8" s="119"/>
      <c r="T8" s="108"/>
      <c r="U8" s="108"/>
      <c r="V8" s="119"/>
      <c r="W8" s="119"/>
      <c r="X8" s="119"/>
      <c r="Y8" s="119"/>
      <c r="Z8" s="119"/>
      <c r="AA8" s="120"/>
      <c r="AB8" s="120"/>
      <c r="AC8" s="120"/>
      <c r="AD8" s="120"/>
    </row>
    <row r="9" s="121" customFormat="true" ht="28.5" hidden="false" customHeight="true" outlineLevel="0" collapsed="false">
      <c r="A9" s="113"/>
      <c r="B9" s="113"/>
      <c r="C9" s="114"/>
      <c r="D9" s="115"/>
      <c r="E9" s="115"/>
      <c r="F9" s="116"/>
      <c r="G9" s="117"/>
      <c r="H9" s="108"/>
      <c r="I9" s="118"/>
      <c r="J9" s="118"/>
      <c r="K9" s="118"/>
      <c r="L9" s="118"/>
      <c r="M9" s="119"/>
      <c r="N9" s="119"/>
      <c r="O9" s="119"/>
      <c r="P9" s="119"/>
      <c r="Q9" s="115"/>
      <c r="R9" s="115"/>
      <c r="S9" s="119"/>
      <c r="T9" s="108"/>
      <c r="U9" s="108"/>
      <c r="V9" s="119"/>
      <c r="W9" s="119"/>
      <c r="X9" s="119"/>
      <c r="Y9" s="119"/>
      <c r="Z9" s="119"/>
      <c r="AA9" s="120"/>
      <c r="AB9" s="120"/>
      <c r="AC9" s="120"/>
      <c r="AD9" s="120"/>
    </row>
    <row r="10" s="121" customFormat="true" ht="28.5" hidden="false" customHeight="true" outlineLevel="0" collapsed="false">
      <c r="A10" s="113"/>
      <c r="B10" s="113"/>
      <c r="C10" s="114"/>
      <c r="D10" s="115"/>
      <c r="E10" s="115"/>
      <c r="F10" s="116"/>
      <c r="G10" s="117"/>
      <c r="H10" s="108"/>
      <c r="I10" s="118"/>
      <c r="J10" s="118"/>
      <c r="K10" s="118"/>
      <c r="L10" s="118"/>
      <c r="M10" s="119"/>
      <c r="N10" s="119"/>
      <c r="O10" s="119"/>
      <c r="P10" s="119"/>
      <c r="Q10" s="115"/>
      <c r="R10" s="115"/>
      <c r="S10" s="119"/>
      <c r="T10" s="108"/>
      <c r="U10" s="108"/>
      <c r="V10" s="119"/>
      <c r="W10" s="119"/>
      <c r="X10" s="119"/>
      <c r="Y10" s="119"/>
      <c r="Z10" s="119"/>
      <c r="AA10" s="120"/>
      <c r="AB10" s="120"/>
      <c r="AC10" s="122"/>
      <c r="AD10" s="120"/>
    </row>
    <row r="11" s="121" customFormat="true" ht="28.5" hidden="false" customHeight="true" outlineLevel="0" collapsed="false">
      <c r="A11" s="113"/>
      <c r="B11" s="113"/>
      <c r="C11" s="114"/>
      <c r="D11" s="115"/>
      <c r="E11" s="115"/>
      <c r="F11" s="116"/>
      <c r="G11" s="117"/>
      <c r="H11" s="108"/>
      <c r="I11" s="118"/>
      <c r="J11" s="118"/>
      <c r="K11" s="118"/>
      <c r="L11" s="118"/>
      <c r="M11" s="119"/>
      <c r="N11" s="119"/>
      <c r="O11" s="119"/>
      <c r="P11" s="119"/>
      <c r="Q11" s="115"/>
      <c r="R11" s="115"/>
      <c r="S11" s="119"/>
      <c r="T11" s="108"/>
      <c r="U11" s="108"/>
      <c r="V11" s="119"/>
      <c r="W11" s="119"/>
      <c r="X11" s="119"/>
      <c r="Y11" s="119"/>
      <c r="Z11" s="119"/>
      <c r="AA11" s="120"/>
      <c r="AB11" s="120"/>
      <c r="AC11" s="120"/>
      <c r="AD11" s="120"/>
    </row>
    <row r="12" s="121" customFormat="true" ht="28.5" hidden="false" customHeight="true" outlineLevel="0" collapsed="false">
      <c r="A12" s="113"/>
      <c r="B12" s="113"/>
      <c r="C12" s="114"/>
      <c r="D12" s="115"/>
      <c r="E12" s="115"/>
      <c r="F12" s="116"/>
      <c r="G12" s="117"/>
      <c r="H12" s="108"/>
      <c r="I12" s="118"/>
      <c r="J12" s="118"/>
      <c r="K12" s="118"/>
      <c r="L12" s="118"/>
      <c r="M12" s="119"/>
      <c r="N12" s="119"/>
      <c r="O12" s="119"/>
      <c r="P12" s="119"/>
      <c r="Q12" s="115"/>
      <c r="R12" s="115"/>
      <c r="S12" s="119"/>
      <c r="T12" s="108"/>
      <c r="U12" s="108"/>
      <c r="V12" s="119"/>
      <c r="W12" s="119"/>
      <c r="X12" s="119"/>
      <c r="Y12" s="119"/>
      <c r="Z12" s="119"/>
      <c r="AA12" s="120"/>
      <c r="AB12" s="120"/>
      <c r="AC12" s="120"/>
      <c r="AD12" s="120"/>
    </row>
    <row r="13" s="121" customFormat="true" ht="28.5" hidden="false" customHeight="true" outlineLevel="0" collapsed="false">
      <c r="A13" s="113"/>
      <c r="B13" s="113"/>
      <c r="C13" s="114"/>
      <c r="D13" s="115"/>
      <c r="E13" s="115"/>
      <c r="F13" s="116"/>
      <c r="G13" s="117"/>
      <c r="H13" s="108"/>
      <c r="I13" s="118"/>
      <c r="J13" s="118"/>
      <c r="K13" s="118"/>
      <c r="L13" s="118"/>
      <c r="M13" s="119"/>
      <c r="N13" s="119"/>
      <c r="O13" s="119"/>
      <c r="P13" s="119"/>
      <c r="Q13" s="119"/>
      <c r="R13" s="119"/>
      <c r="S13" s="119"/>
      <c r="T13" s="108"/>
      <c r="U13" s="108"/>
      <c r="V13" s="119"/>
      <c r="W13" s="119"/>
      <c r="X13" s="119"/>
      <c r="Y13" s="119"/>
      <c r="Z13" s="119"/>
      <c r="AA13" s="120"/>
      <c r="AB13" s="120"/>
      <c r="AC13" s="120"/>
      <c r="AD13" s="120"/>
    </row>
    <row r="14" s="121" customFormat="true" ht="28.5" hidden="false" customHeight="true" outlineLevel="0" collapsed="false">
      <c r="A14" s="113"/>
      <c r="B14" s="113"/>
      <c r="C14" s="114"/>
      <c r="D14" s="115"/>
      <c r="E14" s="115"/>
      <c r="F14" s="116"/>
      <c r="G14" s="117"/>
      <c r="H14" s="108"/>
      <c r="I14" s="118"/>
      <c r="J14" s="118"/>
      <c r="K14" s="118"/>
      <c r="L14" s="118"/>
      <c r="M14" s="119"/>
      <c r="N14" s="119"/>
      <c r="O14" s="119"/>
      <c r="P14" s="119"/>
      <c r="Q14" s="119"/>
      <c r="R14" s="119"/>
      <c r="S14" s="119"/>
      <c r="T14" s="108"/>
      <c r="U14" s="108"/>
      <c r="V14" s="119"/>
      <c r="W14" s="119"/>
      <c r="X14" s="119"/>
      <c r="Y14" s="119"/>
      <c r="Z14" s="119"/>
      <c r="AA14" s="120"/>
      <c r="AB14" s="120"/>
      <c r="AC14" s="120"/>
      <c r="AD14" s="120"/>
    </row>
    <row r="15" s="121" customFormat="true" ht="28.5" hidden="false" customHeight="true" outlineLevel="0" collapsed="false">
      <c r="A15" s="56"/>
      <c r="B15" s="113"/>
      <c r="C15" s="114"/>
      <c r="D15" s="115"/>
      <c r="E15" s="115"/>
      <c r="F15" s="116"/>
      <c r="G15" s="117" t="n">
        <f aca="false">H15+O15+T15</f>
        <v>0</v>
      </c>
      <c r="H15" s="116" t="n">
        <f aca="false">SUM(H6:H14)</f>
        <v>0</v>
      </c>
      <c r="I15" s="116" t="n">
        <f aca="false">SUM(I6:I14)</f>
        <v>0</v>
      </c>
      <c r="J15" s="116" t="n">
        <f aca="false">SUM(J6:J14)</f>
        <v>0</v>
      </c>
      <c r="K15" s="116" t="n">
        <f aca="false">SUM(K6:K14)</f>
        <v>0</v>
      </c>
      <c r="L15" s="116" t="n">
        <f aca="false">SUM(L6:L14)</f>
        <v>0</v>
      </c>
      <c r="M15" s="116" t="n">
        <f aca="false">SUM(M6:M14)</f>
        <v>0</v>
      </c>
      <c r="N15" s="116" t="n">
        <f aca="false">SUM(N6:N14)</f>
        <v>0</v>
      </c>
      <c r="O15" s="116" t="n">
        <f aca="false">SUM(O6:O14)</f>
        <v>0</v>
      </c>
      <c r="P15" s="116" t="n">
        <f aca="false">SUM(P6:P14)</f>
        <v>0</v>
      </c>
      <c r="Q15" s="116" t="n">
        <f aca="false">SUM(Q6:Q14)</f>
        <v>0</v>
      </c>
      <c r="R15" s="116" t="n">
        <f aca="false">SUM(R6:R14)</f>
        <v>0</v>
      </c>
      <c r="S15" s="116" t="n">
        <f aca="false">SUM(S6:S14)</f>
        <v>0</v>
      </c>
      <c r="T15" s="116" t="n">
        <f aca="false">SUM(T6:T14)</f>
        <v>0</v>
      </c>
      <c r="U15" s="116" t="n">
        <f aca="false">SUM(U6:U14)</f>
        <v>0</v>
      </c>
      <c r="V15" s="116" t="n">
        <f aca="false">SUM(V6:V14)</f>
        <v>0</v>
      </c>
      <c r="W15" s="116" t="n">
        <f aca="false">SUM(W6:W14)</f>
        <v>0</v>
      </c>
      <c r="X15" s="116" t="n">
        <f aca="false">SUM(X6:X14)</f>
        <v>0</v>
      </c>
      <c r="Y15" s="116" t="n">
        <f aca="false">SUM(Y6:Y14)</f>
        <v>0</v>
      </c>
      <c r="Z15" s="116" t="n">
        <f aca="false">SUM(Z6:Z14)</f>
        <v>0</v>
      </c>
      <c r="AA15" s="116" t="n">
        <f aca="false">SUM(AA6:AA14)</f>
        <v>0</v>
      </c>
      <c r="AB15" s="116" t="n">
        <f aca="false">SUM(AB6:AB14)</f>
        <v>0</v>
      </c>
      <c r="AC15" s="116" t="n">
        <f aca="false">SUM(AC6:AC14)</f>
        <v>0</v>
      </c>
      <c r="AD15" s="116" t="n">
        <f aca="false">SUM(AD6:AD14)</f>
        <v>0</v>
      </c>
    </row>
    <row r="16" customFormat="false" ht="13.5" hidden="false" customHeight="false" outlineLevel="0" collapsed="false">
      <c r="A16" s="103" t="s">
        <v>153</v>
      </c>
      <c r="B16" s="0" t="s">
        <v>233</v>
      </c>
      <c r="E16" s="104"/>
    </row>
    <row r="17" customFormat="false" ht="13.5" hidden="false" customHeight="false" outlineLevel="0" collapsed="false">
      <c r="B17" s="0" t="s">
        <v>234</v>
      </c>
      <c r="E17" s="104"/>
    </row>
    <row r="18" customFormat="false" ht="13.5" hidden="false" customHeight="false" outlineLevel="0" collapsed="false">
      <c r="B18" s="103" t="s">
        <v>235</v>
      </c>
      <c r="E18" s="104"/>
    </row>
    <row r="19" customFormat="false" ht="13.5" hidden="false" customHeight="false" outlineLevel="0" collapsed="false">
      <c r="B19" s="103" t="s">
        <v>236</v>
      </c>
      <c r="E19" s="104"/>
    </row>
    <row r="20" customFormat="false" ht="25.5" hidden="false" customHeight="true" outlineLevel="0" collapsed="false">
      <c r="B20" s="0" t="s">
        <v>237</v>
      </c>
      <c r="E20" s="104"/>
      <c r="R20" s="71"/>
      <c r="S20" s="71"/>
    </row>
    <row r="21" customFormat="false" ht="13.5" hidden="false" customHeight="false" outlineLevel="0" collapsed="false">
      <c r="B21" s="0" t="s">
        <v>238</v>
      </c>
      <c r="E21" s="104"/>
    </row>
    <row r="22" customFormat="false" ht="20.25" hidden="false" customHeight="true" outlineLevel="0" collapsed="false">
      <c r="B22" s="0" t="s">
        <v>239</v>
      </c>
      <c r="E22" s="104"/>
    </row>
    <row r="23" customFormat="false" ht="13.5" hidden="false" customHeight="false" outlineLevel="0" collapsed="false">
      <c r="B23" s="0" t="s">
        <v>240</v>
      </c>
      <c r="E23" s="104"/>
    </row>
    <row r="24" customFormat="false" ht="13.5" hidden="false" customHeight="false" outlineLevel="0" collapsed="false">
      <c r="E24" s="104"/>
    </row>
    <row r="25" customFormat="false" ht="13.5" hidden="false" customHeight="false" outlineLevel="0" collapsed="false">
      <c r="E25" s="104"/>
    </row>
    <row r="26" customFormat="false" ht="13.5" hidden="false" customHeight="false" outlineLevel="0" collapsed="false">
      <c r="E26" s="104"/>
    </row>
    <row r="27" customFormat="false" ht="13.5" hidden="false" customHeight="false" outlineLevel="0" collapsed="false">
      <c r="E27" s="123"/>
    </row>
    <row r="28" customFormat="false" ht="13.5" hidden="false" customHeight="false" outlineLevel="0" collapsed="false">
      <c r="E28" s="104"/>
    </row>
    <row r="29" customFormat="false" ht="13.5" hidden="false" customHeight="false" outlineLevel="0" collapsed="false">
      <c r="E29" s="104"/>
    </row>
    <row r="30" customFormat="false" ht="13.5" hidden="false" customHeight="false" outlineLevel="0" collapsed="false">
      <c r="E30" s="104"/>
    </row>
    <row r="31" customFormat="false" ht="13.5" hidden="false" customHeight="false" outlineLevel="0" collapsed="false">
      <c r="E31" s="104"/>
    </row>
    <row r="33" customFormat="false" ht="13.5" hidden="false" customHeight="false" outlineLevel="0" collapsed="false">
      <c r="E33" s="104"/>
    </row>
    <row r="34" customFormat="false" ht="13.5" hidden="false" customHeight="false" outlineLevel="0" collapsed="false">
      <c r="E34" s="104"/>
    </row>
    <row r="35" customFormat="false" ht="13.5" hidden="false" customHeight="false" outlineLevel="0" collapsed="false">
      <c r="E35" s="104"/>
    </row>
    <row r="36" customFormat="false" ht="13.5" hidden="false" customHeight="false" outlineLevel="0" collapsed="false">
      <c r="E36" s="104"/>
    </row>
  </sheetData>
  <mergeCells count="26">
    <mergeCell ref="A1:AA1"/>
    <mergeCell ref="A3:A5"/>
    <mergeCell ref="B3:B5"/>
    <mergeCell ref="C3:C5"/>
    <mergeCell ref="D3:D5"/>
    <mergeCell ref="E3:E5"/>
    <mergeCell ref="F3:F5"/>
    <mergeCell ref="G3:G5"/>
    <mergeCell ref="H3:N3"/>
    <mergeCell ref="O3:S3"/>
    <mergeCell ref="T3:Z3"/>
    <mergeCell ref="AA3:AA5"/>
    <mergeCell ref="AB3:AB5"/>
    <mergeCell ref="AC3:AC5"/>
    <mergeCell ref="AD3:AD5"/>
    <mergeCell ref="H4:H5"/>
    <mergeCell ref="I4:J4"/>
    <mergeCell ref="K4:N4"/>
    <mergeCell ref="O4:O5"/>
    <mergeCell ref="P4:P5"/>
    <mergeCell ref="Q4:Q5"/>
    <mergeCell ref="R4:R5"/>
    <mergeCell ref="S4:S5"/>
    <mergeCell ref="T4:T5"/>
    <mergeCell ref="U4:Y4"/>
    <mergeCell ref="Z4:Z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36"/>
    <col collapsed="false" customWidth="true" hidden="false" outlineLevel="0" max="3" min="3" style="0" width="6.74"/>
    <col collapsed="false" customWidth="true" hidden="false" outlineLevel="0" max="4" min="4" style="0" width="11.12"/>
    <col collapsed="false" customWidth="true" hidden="false" outlineLevel="0" max="5" min="5" style="0" width="12.75"/>
    <col collapsed="false" customWidth="true" hidden="false" outlineLevel="0" max="7" min="7" style="0" width="3.49"/>
    <col collapsed="false" customWidth="true" hidden="false" outlineLevel="0" max="8" min="8" style="0" width="6.99"/>
    <col collapsed="false" customWidth="true" hidden="false" outlineLevel="0" max="9" min="9" style="0" width="5.49"/>
    <col collapsed="false" customWidth="true" hidden="false" outlineLevel="0" max="10" min="10" style="0" width="5.87"/>
    <col collapsed="false" customWidth="true" hidden="false" outlineLevel="0" max="11" min="11" style="0" width="6.25"/>
    <col collapsed="false" customWidth="true" hidden="false" outlineLevel="0" max="12" min="12" style="0" width="7.12"/>
    <col collapsed="false" customWidth="true" hidden="false" outlineLevel="0" max="13" min="13" style="0" width="2.74"/>
    <col collapsed="false" customWidth="true" hidden="false" outlineLevel="0" max="14" min="14" style="0" width="8.75"/>
    <col collapsed="false" customWidth="true" hidden="false" outlineLevel="0" max="15" min="15" style="0" width="7.12"/>
    <col collapsed="false" customWidth="true" hidden="false" outlineLevel="0" max="16" min="16" style="0" width="5.62"/>
  </cols>
  <sheetData>
    <row r="1" customFormat="false" ht="45" hidden="false" customHeight="true" outlineLevel="0" collapsed="false">
      <c r="A1" s="107" t="s">
        <v>24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24"/>
      <c r="R1" s="124"/>
      <c r="S1" s="124"/>
      <c r="T1" s="124"/>
    </row>
    <row r="2" customFormat="false" ht="23.25" hidden="false" customHeight="true" outlineLevel="0" collapsed="false">
      <c r="A2" s="125" t="s">
        <v>159</v>
      </c>
      <c r="B2" s="125" t="s">
        <v>160</v>
      </c>
      <c r="C2" s="126" t="s">
        <v>161</v>
      </c>
      <c r="D2" s="126" t="s">
        <v>242</v>
      </c>
      <c r="E2" s="126" t="s">
        <v>220</v>
      </c>
      <c r="F2" s="126" t="s">
        <v>243</v>
      </c>
      <c r="G2" s="127" t="s">
        <v>244</v>
      </c>
      <c r="H2" s="126" t="s">
        <v>212</v>
      </c>
      <c r="I2" s="108" t="s">
        <v>245</v>
      </c>
      <c r="J2" s="108" t="s">
        <v>172</v>
      </c>
      <c r="K2" s="108"/>
      <c r="L2" s="108"/>
      <c r="M2" s="126" t="s">
        <v>174</v>
      </c>
      <c r="N2" s="108" t="s">
        <v>246</v>
      </c>
      <c r="O2" s="108"/>
      <c r="P2" s="126" t="s">
        <v>169</v>
      </c>
    </row>
    <row r="3" customFormat="false" ht="23.25" hidden="false" customHeight="true" outlineLevel="0" collapsed="false">
      <c r="A3" s="125"/>
      <c r="B3" s="125"/>
      <c r="C3" s="126"/>
      <c r="D3" s="126"/>
      <c r="E3" s="126"/>
      <c r="F3" s="126"/>
      <c r="G3" s="127"/>
      <c r="H3" s="126"/>
      <c r="I3" s="108"/>
      <c r="J3" s="126" t="s">
        <v>247</v>
      </c>
      <c r="K3" s="126" t="s">
        <v>186</v>
      </c>
      <c r="L3" s="126" t="s">
        <v>248</v>
      </c>
      <c r="M3" s="126"/>
      <c r="N3" s="108" t="s">
        <v>249</v>
      </c>
      <c r="O3" s="126" t="s">
        <v>168</v>
      </c>
      <c r="P3" s="126"/>
    </row>
    <row r="4" customFormat="false" ht="20.1" hidden="false" customHeight="true" outlineLevel="0" collapsed="false">
      <c r="A4" s="113" t="n">
        <v>2080501</v>
      </c>
      <c r="B4" s="125" t="s">
        <v>250</v>
      </c>
      <c r="C4" s="126" t="s">
        <v>251</v>
      </c>
      <c r="D4" s="126" t="s">
        <v>206</v>
      </c>
      <c r="E4" s="126" t="s">
        <v>252</v>
      </c>
      <c r="F4" s="126" t="s">
        <v>253</v>
      </c>
      <c r="G4" s="126"/>
      <c r="H4" s="126" t="n">
        <f aca="false">I4+J4+K4+L4+M4</f>
        <v>8234</v>
      </c>
      <c r="I4" s="126" t="n">
        <v>3174</v>
      </c>
      <c r="J4" s="126" t="n">
        <v>2560</v>
      </c>
      <c r="K4" s="126"/>
      <c r="L4" s="126" t="n">
        <v>2500</v>
      </c>
      <c r="M4" s="116"/>
      <c r="N4" s="108" t="n">
        <v>3174</v>
      </c>
      <c r="O4" s="126"/>
      <c r="P4" s="116"/>
    </row>
    <row r="5" customFormat="false" ht="20.1" hidden="false" customHeight="true" outlineLevel="0" collapsed="false">
      <c r="A5" s="113" t="n">
        <v>2080501</v>
      </c>
      <c r="B5" s="125" t="s">
        <v>250</v>
      </c>
      <c r="C5" s="126" t="s">
        <v>254</v>
      </c>
      <c r="D5" s="126" t="s">
        <v>206</v>
      </c>
      <c r="E5" s="126" t="s">
        <v>255</v>
      </c>
      <c r="F5" s="126" t="s">
        <v>256</v>
      </c>
      <c r="G5" s="126"/>
      <c r="H5" s="126" t="n">
        <f aca="false">I5+J5+K5+L5+M5</f>
        <v>10</v>
      </c>
      <c r="I5" s="108"/>
      <c r="J5" s="126"/>
      <c r="K5" s="126" t="n">
        <v>10</v>
      </c>
      <c r="L5" s="126"/>
      <c r="M5" s="116"/>
      <c r="N5" s="108"/>
      <c r="O5" s="126" t="n">
        <v>2315.43</v>
      </c>
      <c r="P5" s="120" t="n">
        <v>42</v>
      </c>
    </row>
    <row r="6" customFormat="false" ht="20.1" hidden="false" customHeight="true" outlineLevel="0" collapsed="false">
      <c r="A6" s="113" t="n">
        <v>2080501</v>
      </c>
      <c r="B6" s="125" t="s">
        <v>250</v>
      </c>
      <c r="C6" s="126" t="s">
        <v>257</v>
      </c>
      <c r="D6" s="126" t="s">
        <v>206</v>
      </c>
      <c r="E6" s="126" t="s">
        <v>252</v>
      </c>
      <c r="F6" s="126" t="s">
        <v>256</v>
      </c>
      <c r="G6" s="126"/>
      <c r="H6" s="126" t="n">
        <f aca="false">I6+J6+K6+L6+M6</f>
        <v>0</v>
      </c>
      <c r="I6" s="108"/>
      <c r="J6" s="126"/>
      <c r="K6" s="126"/>
      <c r="L6" s="126"/>
      <c r="M6" s="116"/>
      <c r="N6" s="108"/>
      <c r="O6" s="126" t="n">
        <v>734.53</v>
      </c>
      <c r="P6" s="120" t="n">
        <v>42</v>
      </c>
    </row>
    <row r="7" customFormat="false" ht="20.1" hidden="false" customHeight="true" outlineLevel="0" collapsed="false">
      <c r="A7" s="113" t="n">
        <v>2080501</v>
      </c>
      <c r="B7" s="125" t="s">
        <v>250</v>
      </c>
      <c r="C7" s="126" t="s">
        <v>258</v>
      </c>
      <c r="D7" s="126" t="s">
        <v>206</v>
      </c>
      <c r="E7" s="126" t="s">
        <v>259</v>
      </c>
      <c r="F7" s="126" t="s">
        <v>256</v>
      </c>
      <c r="G7" s="126"/>
      <c r="H7" s="126" t="n">
        <f aca="false">I7+J7+K7+L7+M7</f>
        <v>0</v>
      </c>
      <c r="I7" s="108"/>
      <c r="J7" s="126"/>
      <c r="K7" s="126"/>
      <c r="L7" s="126"/>
      <c r="M7" s="116"/>
      <c r="N7" s="108"/>
      <c r="O7" s="126" t="n">
        <v>1025.62</v>
      </c>
      <c r="P7" s="120" t="n">
        <v>42</v>
      </c>
    </row>
    <row r="8" customFormat="false" ht="20.1" hidden="false" customHeight="true" outlineLevel="0" collapsed="false">
      <c r="A8" s="113" t="n">
        <v>2080501</v>
      </c>
      <c r="B8" s="125" t="s">
        <v>250</v>
      </c>
      <c r="C8" s="126" t="s">
        <v>260</v>
      </c>
      <c r="D8" s="126" t="s">
        <v>206</v>
      </c>
      <c r="E8" s="126" t="s">
        <v>194</v>
      </c>
      <c r="F8" s="126" t="s">
        <v>256</v>
      </c>
      <c r="G8" s="126"/>
      <c r="H8" s="126" t="n">
        <f aca="false">I8+J8+K8+L8+M8</f>
        <v>0</v>
      </c>
      <c r="I8" s="108"/>
      <c r="J8" s="126"/>
      <c r="K8" s="126"/>
      <c r="L8" s="126"/>
      <c r="M8" s="116"/>
      <c r="N8" s="108"/>
      <c r="O8" s="126" t="n">
        <v>2012.4</v>
      </c>
      <c r="P8" s="120" t="n">
        <v>42</v>
      </c>
    </row>
    <row r="9" customFormat="false" ht="20.1" hidden="false" customHeight="true" outlineLevel="0" collapsed="false">
      <c r="A9" s="113" t="n">
        <v>2080501</v>
      </c>
      <c r="B9" s="125" t="s">
        <v>250</v>
      </c>
      <c r="C9" s="126" t="s">
        <v>261</v>
      </c>
      <c r="D9" s="126" t="s">
        <v>206</v>
      </c>
      <c r="E9" s="126" t="s">
        <v>252</v>
      </c>
      <c r="F9" s="126" t="s">
        <v>256</v>
      </c>
      <c r="G9" s="126"/>
      <c r="H9" s="126" t="n">
        <f aca="false">I9+J9+K9+L9+M9</f>
        <v>0</v>
      </c>
      <c r="I9" s="108"/>
      <c r="J9" s="126"/>
      <c r="K9" s="126"/>
      <c r="L9" s="126"/>
      <c r="M9" s="116"/>
      <c r="N9" s="108"/>
      <c r="O9" s="126" t="n">
        <v>2376.97</v>
      </c>
      <c r="P9" s="120" t="n">
        <v>42</v>
      </c>
    </row>
    <row r="10" customFormat="false" ht="20.1" hidden="false" customHeight="true" outlineLevel="0" collapsed="false">
      <c r="A10" s="113" t="n">
        <v>2080501</v>
      </c>
      <c r="B10" s="125" t="s">
        <v>250</v>
      </c>
      <c r="C10" s="126" t="s">
        <v>262</v>
      </c>
      <c r="D10" s="126" t="s">
        <v>206</v>
      </c>
      <c r="E10" s="126" t="s">
        <v>197</v>
      </c>
      <c r="F10" s="126" t="s">
        <v>256</v>
      </c>
      <c r="G10" s="126"/>
      <c r="H10" s="126" t="n">
        <f aca="false">I10+J10+K10+L10+M10</f>
        <v>0</v>
      </c>
      <c r="I10" s="108"/>
      <c r="J10" s="126"/>
      <c r="K10" s="126"/>
      <c r="L10" s="126"/>
      <c r="M10" s="116"/>
      <c r="N10" s="108"/>
      <c r="O10" s="126" t="n">
        <v>1269.92</v>
      </c>
      <c r="P10" s="120" t="n">
        <v>42</v>
      </c>
    </row>
    <row r="11" customFormat="false" ht="20.1" hidden="false" customHeight="true" outlineLevel="0" collapsed="false">
      <c r="A11" s="113" t="n">
        <v>2080501</v>
      </c>
      <c r="B11" s="125" t="s">
        <v>250</v>
      </c>
      <c r="C11" s="126" t="s">
        <v>263</v>
      </c>
      <c r="D11" s="126" t="s">
        <v>206</v>
      </c>
      <c r="E11" s="126" t="s">
        <v>194</v>
      </c>
      <c r="F11" s="126" t="s">
        <v>256</v>
      </c>
      <c r="G11" s="126"/>
      <c r="H11" s="126" t="n">
        <f aca="false">I11+J11+K11+L11+M11</f>
        <v>0</v>
      </c>
      <c r="I11" s="108"/>
      <c r="J11" s="126"/>
      <c r="K11" s="126"/>
      <c r="L11" s="126"/>
      <c r="M11" s="116"/>
      <c r="N11" s="108"/>
      <c r="O11" s="126" t="n">
        <v>2012.4</v>
      </c>
      <c r="P11" s="120" t="n">
        <v>42</v>
      </c>
    </row>
    <row r="12" customFormat="false" ht="20.1" hidden="false" customHeight="true" outlineLevel="0" collapsed="false">
      <c r="A12" s="113" t="n">
        <v>2080501</v>
      </c>
      <c r="B12" s="125" t="s">
        <v>250</v>
      </c>
      <c r="C12" s="126" t="s">
        <v>264</v>
      </c>
      <c r="D12" s="126" t="s">
        <v>206</v>
      </c>
      <c r="E12" s="126" t="s">
        <v>194</v>
      </c>
      <c r="F12" s="126" t="s">
        <v>256</v>
      </c>
      <c r="G12" s="126"/>
      <c r="H12" s="126" t="n">
        <f aca="false">I12+J12+K12+L12+M12</f>
        <v>0</v>
      </c>
      <c r="I12" s="108"/>
      <c r="J12" s="126"/>
      <c r="K12" s="126"/>
      <c r="L12" s="126"/>
      <c r="M12" s="116"/>
      <c r="N12" s="108"/>
      <c r="O12" s="126"/>
      <c r="P12" s="120" t="n">
        <v>42</v>
      </c>
    </row>
    <row r="13" customFormat="false" ht="20.1" hidden="false" customHeight="true" outlineLevel="0" collapsed="false">
      <c r="A13" s="113" t="n">
        <v>2080501</v>
      </c>
      <c r="B13" s="125" t="s">
        <v>250</v>
      </c>
      <c r="C13" s="126" t="s">
        <v>265</v>
      </c>
      <c r="D13" s="126" t="s">
        <v>206</v>
      </c>
      <c r="E13" s="126" t="s">
        <v>201</v>
      </c>
      <c r="F13" s="126" t="s">
        <v>256</v>
      </c>
      <c r="G13" s="126"/>
      <c r="H13" s="126" t="n">
        <f aca="false">I13+J13+K13+L13+M13</f>
        <v>0</v>
      </c>
      <c r="I13" s="108"/>
      <c r="J13" s="126"/>
      <c r="K13" s="126"/>
      <c r="L13" s="126"/>
      <c r="M13" s="116"/>
      <c r="N13" s="108"/>
      <c r="O13" s="126"/>
      <c r="P13" s="120" t="n">
        <v>42</v>
      </c>
    </row>
    <row r="14" customFormat="false" ht="20.1" hidden="false" customHeight="true" outlineLevel="0" collapsed="false">
      <c r="A14" s="113" t="n">
        <v>2080501</v>
      </c>
      <c r="B14" s="125" t="s">
        <v>250</v>
      </c>
      <c r="C14" s="126" t="s">
        <v>266</v>
      </c>
      <c r="D14" s="126" t="s">
        <v>206</v>
      </c>
      <c r="E14" s="126" t="s">
        <v>197</v>
      </c>
      <c r="F14" s="126" t="s">
        <v>256</v>
      </c>
      <c r="G14" s="126"/>
      <c r="H14" s="126" t="n">
        <f aca="false">I14+J14+K14+L14+M14</f>
        <v>0</v>
      </c>
      <c r="I14" s="108"/>
      <c r="J14" s="126"/>
      <c r="K14" s="126"/>
      <c r="L14" s="126"/>
      <c r="M14" s="116"/>
      <c r="N14" s="108"/>
      <c r="O14" s="126"/>
      <c r="P14" s="120" t="n">
        <v>42</v>
      </c>
    </row>
    <row r="15" customFormat="false" ht="20.1" hidden="false" customHeight="true" outlineLevel="0" collapsed="false">
      <c r="A15" s="113" t="n">
        <v>2080501</v>
      </c>
      <c r="B15" s="125" t="s">
        <v>250</v>
      </c>
      <c r="C15" s="126" t="s">
        <v>267</v>
      </c>
      <c r="D15" s="126" t="s">
        <v>268</v>
      </c>
      <c r="E15" s="126" t="s">
        <v>269</v>
      </c>
      <c r="F15" s="126" t="s">
        <v>256</v>
      </c>
      <c r="G15" s="126"/>
      <c r="H15" s="126" t="n">
        <f aca="false">I15+J15+K15+L15+M15</f>
        <v>10</v>
      </c>
      <c r="I15" s="108"/>
      <c r="J15" s="126"/>
      <c r="K15" s="126" t="n">
        <v>10</v>
      </c>
      <c r="L15" s="126"/>
      <c r="M15" s="116"/>
      <c r="N15" s="108"/>
      <c r="O15" s="126"/>
      <c r="P15" s="120" t="n">
        <v>42</v>
      </c>
    </row>
    <row r="16" customFormat="false" ht="20.1" hidden="false" customHeight="true" outlineLevel="0" collapsed="false">
      <c r="A16" s="113" t="n">
        <v>2080501</v>
      </c>
      <c r="B16" s="125" t="s">
        <v>250</v>
      </c>
      <c r="C16" s="126" t="s">
        <v>270</v>
      </c>
      <c r="D16" s="126" t="s">
        <v>268</v>
      </c>
      <c r="E16" s="126" t="s">
        <v>201</v>
      </c>
      <c r="F16" s="126" t="s">
        <v>256</v>
      </c>
      <c r="G16" s="126"/>
      <c r="H16" s="126" t="n">
        <f aca="false">I16+J16+K16+L16+M16</f>
        <v>10</v>
      </c>
      <c r="I16" s="108"/>
      <c r="J16" s="126"/>
      <c r="K16" s="126" t="n">
        <v>10</v>
      </c>
      <c r="L16" s="126"/>
      <c r="M16" s="116"/>
      <c r="N16" s="108"/>
      <c r="O16" s="126"/>
      <c r="P16" s="120" t="n">
        <v>42</v>
      </c>
    </row>
    <row r="17" customFormat="false" ht="20.1" hidden="false" customHeight="true" outlineLevel="0" collapsed="false">
      <c r="A17" s="113" t="n">
        <v>2080501</v>
      </c>
      <c r="B17" s="125" t="s">
        <v>250</v>
      </c>
      <c r="C17" s="126" t="s">
        <v>271</v>
      </c>
      <c r="D17" s="126" t="s">
        <v>268</v>
      </c>
      <c r="E17" s="126" t="s">
        <v>269</v>
      </c>
      <c r="F17" s="126" t="s">
        <v>256</v>
      </c>
      <c r="G17" s="126"/>
      <c r="H17" s="126" t="n">
        <f aca="false">I17+J17+K17+L17+M17</f>
        <v>10</v>
      </c>
      <c r="I17" s="108"/>
      <c r="J17" s="126"/>
      <c r="K17" s="126" t="n">
        <v>10</v>
      </c>
      <c r="L17" s="126"/>
      <c r="M17" s="116"/>
      <c r="N17" s="108"/>
      <c r="O17" s="126"/>
      <c r="P17" s="120" t="n">
        <v>42</v>
      </c>
    </row>
    <row r="18" customFormat="false" ht="20.1" hidden="false" customHeight="true" outlineLevel="0" collapsed="false">
      <c r="A18" s="113" t="n">
        <v>2080501</v>
      </c>
      <c r="B18" s="125" t="s">
        <v>250</v>
      </c>
      <c r="C18" s="126" t="s">
        <v>272</v>
      </c>
      <c r="D18" s="126" t="s">
        <v>268</v>
      </c>
      <c r="E18" s="126" t="s">
        <v>269</v>
      </c>
      <c r="F18" s="126" t="s">
        <v>256</v>
      </c>
      <c r="G18" s="126"/>
      <c r="H18" s="126" t="n">
        <f aca="false">I18+J18+K18+L18+M18</f>
        <v>0</v>
      </c>
      <c r="I18" s="108"/>
      <c r="J18" s="126"/>
      <c r="K18" s="126"/>
      <c r="L18" s="126"/>
      <c r="M18" s="116"/>
      <c r="N18" s="108"/>
      <c r="O18" s="126"/>
      <c r="P18" s="120" t="n">
        <v>42</v>
      </c>
    </row>
    <row r="19" customFormat="false" ht="20.1" hidden="false" customHeight="true" outlineLevel="0" collapsed="false">
      <c r="A19" s="113"/>
      <c r="B19" s="113"/>
      <c r="C19" s="126"/>
      <c r="D19" s="126" t="s">
        <v>212</v>
      </c>
      <c r="E19" s="126"/>
      <c r="F19" s="126"/>
      <c r="G19" s="126"/>
      <c r="H19" s="126" t="n">
        <f aca="false">SUM(H4:H18)</f>
        <v>8274</v>
      </c>
      <c r="I19" s="126" t="n">
        <f aca="false">SUM(I4:I18)</f>
        <v>3174</v>
      </c>
      <c r="J19" s="126" t="n">
        <f aca="false">SUM(J4:J18)</f>
        <v>2560</v>
      </c>
      <c r="K19" s="126" t="n">
        <f aca="false">SUM(K4:K18)</f>
        <v>40</v>
      </c>
      <c r="L19" s="126" t="n">
        <f aca="false">SUM(L4:L18)</f>
        <v>2500</v>
      </c>
      <c r="M19" s="126" t="n">
        <f aca="false">SUM(M4:M18)</f>
        <v>0</v>
      </c>
      <c r="N19" s="126" t="n">
        <f aca="false">SUM(N4:N18)</f>
        <v>3174</v>
      </c>
      <c r="O19" s="126" t="n">
        <f aca="false">SUM(O4:O18)</f>
        <v>11747.27</v>
      </c>
      <c r="P19" s="126" t="n">
        <f aca="false">SUM(P4:P18)</f>
        <v>588</v>
      </c>
    </row>
    <row r="20" customFormat="false" ht="21" hidden="false" customHeight="true" outlineLevel="0" collapsed="false">
      <c r="A20" s="128" t="s">
        <v>153</v>
      </c>
      <c r="B20" s="0" t="s">
        <v>273</v>
      </c>
      <c r="E20" s="104"/>
    </row>
    <row r="21" customFormat="false" ht="21" hidden="false" customHeight="true" outlineLevel="0" collapsed="false">
      <c r="B21" s="0" t="s">
        <v>234</v>
      </c>
      <c r="E21" s="104"/>
    </row>
    <row r="22" customFormat="false" ht="21" hidden="false" customHeight="true" outlineLevel="0" collapsed="false">
      <c r="B22" s="103" t="s">
        <v>235</v>
      </c>
      <c r="E22" s="104"/>
    </row>
    <row r="23" customFormat="false" ht="21" hidden="false" customHeight="true" outlineLevel="0" collapsed="false">
      <c r="B23" s="103" t="s">
        <v>236</v>
      </c>
      <c r="E23" s="104"/>
    </row>
    <row r="24" customFormat="false" ht="21" hidden="false" customHeight="true" outlineLevel="0" collapsed="false">
      <c r="B24" s="0" t="s">
        <v>274</v>
      </c>
      <c r="E24" s="104"/>
      <c r="S24" s="71"/>
      <c r="T24" s="71"/>
    </row>
    <row r="25" customFormat="false" ht="21" hidden="false" customHeight="true" outlineLevel="0" collapsed="false">
      <c r="B25" s="0" t="s">
        <v>275</v>
      </c>
      <c r="E25" s="104"/>
    </row>
    <row r="26" customFormat="false" ht="21" hidden="false" customHeight="true" outlineLevel="0" collapsed="false">
      <c r="B26" s="0" t="s">
        <v>217</v>
      </c>
      <c r="E26" s="104"/>
    </row>
    <row r="27" customFormat="false" ht="13.5" hidden="false" customHeight="false" outlineLevel="0" collapsed="false">
      <c r="A27" s="129"/>
      <c r="B27" s="129"/>
      <c r="C27" s="130"/>
      <c r="D27" s="130"/>
      <c r="E27" s="130"/>
      <c r="F27" s="130"/>
      <c r="G27" s="130"/>
      <c r="H27" s="130"/>
      <c r="I27" s="131"/>
      <c r="J27" s="130"/>
      <c r="K27" s="130"/>
      <c r="L27" s="130"/>
      <c r="M27" s="132"/>
      <c r="N27" s="131"/>
      <c r="O27" s="130"/>
      <c r="P27" s="132"/>
    </row>
  </sheetData>
  <mergeCells count="14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O2"/>
    <mergeCell ref="P2:P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B61" activeCellId="0" sqref="AB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62"/>
    <col collapsed="false" customWidth="true" hidden="false" outlineLevel="0" max="3" min="3" style="0" width="12.62"/>
    <col collapsed="false" customWidth="true" hidden="false" outlineLevel="0" max="6" min="6" style="0" width="12.99"/>
    <col collapsed="false" customWidth="false" hidden="false" outlineLevel="0" max="7" min="7" style="133" width="8.99"/>
    <col collapsed="false" customWidth="true" hidden="false" outlineLevel="0" max="10" min="10" style="0" width="3.12"/>
    <col collapsed="false" customWidth="true" hidden="false" outlineLevel="0" max="11" min="11" style="0" width="3.24"/>
    <col collapsed="false" customWidth="true" hidden="false" outlineLevel="0" max="12" min="12" style="0" width="2.37"/>
    <col collapsed="false" customWidth="true" hidden="false" outlineLevel="0" max="13" min="13" style="0" width="3.37"/>
    <col collapsed="false" customWidth="true" hidden="false" outlineLevel="0" max="14" min="14" style="0" width="2.74"/>
    <col collapsed="false" customWidth="true" hidden="false" outlineLevel="0" max="17" min="15" style="0" width="2.12"/>
    <col collapsed="false" customWidth="true" hidden="false" outlineLevel="0" max="18" min="18" style="0" width="1.99"/>
    <col collapsed="false" customWidth="true" hidden="false" outlineLevel="0" max="19" min="19" style="0" width="4.75"/>
    <col collapsed="false" customWidth="true" hidden="false" outlineLevel="0" max="20" min="20" style="0" width="1.25"/>
  </cols>
  <sheetData>
    <row r="1" customFormat="false" ht="45" hidden="false" customHeight="true" outlineLevel="0" collapsed="false">
      <c r="A1" s="107" t="s">
        <v>27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</row>
    <row r="2" s="111" customFormat="true" ht="25.5" hidden="false" customHeight="true" outlineLevel="0" collapsed="false">
      <c r="A2" s="67" t="s">
        <v>159</v>
      </c>
      <c r="B2" s="67" t="s">
        <v>160</v>
      </c>
      <c r="C2" s="108" t="s">
        <v>161</v>
      </c>
      <c r="D2" s="108" t="s">
        <v>277</v>
      </c>
      <c r="E2" s="108" t="s">
        <v>278</v>
      </c>
      <c r="F2" s="108" t="s">
        <v>279</v>
      </c>
      <c r="G2" s="134" t="s">
        <v>221</v>
      </c>
      <c r="H2" s="108" t="s">
        <v>137</v>
      </c>
      <c r="I2" s="108" t="s">
        <v>280</v>
      </c>
      <c r="J2" s="108" t="s">
        <v>166</v>
      </c>
      <c r="K2" s="108"/>
      <c r="L2" s="108"/>
      <c r="M2" s="108"/>
      <c r="N2" s="108"/>
      <c r="O2" s="108"/>
      <c r="P2" s="108"/>
      <c r="Q2" s="108"/>
      <c r="R2" s="108" t="s">
        <v>281</v>
      </c>
      <c r="S2" s="108" t="s">
        <v>282</v>
      </c>
      <c r="T2" s="108" t="s">
        <v>169</v>
      </c>
    </row>
    <row r="3" s="111" customFormat="true" ht="25.5" hidden="false" customHeight="true" outlineLevel="0" collapsed="false">
      <c r="A3" s="67"/>
      <c r="B3" s="67"/>
      <c r="C3" s="108"/>
      <c r="D3" s="108"/>
      <c r="E3" s="108"/>
      <c r="F3" s="108"/>
      <c r="G3" s="134"/>
      <c r="H3" s="108"/>
      <c r="I3" s="108"/>
      <c r="J3" s="108" t="s">
        <v>179</v>
      </c>
      <c r="K3" s="108" t="s">
        <v>180</v>
      </c>
      <c r="L3" s="108"/>
      <c r="M3" s="108"/>
      <c r="N3" s="108"/>
      <c r="O3" s="108"/>
      <c r="P3" s="108"/>
      <c r="Q3" s="108" t="s">
        <v>283</v>
      </c>
      <c r="R3" s="108"/>
      <c r="S3" s="108"/>
      <c r="T3" s="108"/>
    </row>
    <row r="4" s="111" customFormat="true" ht="25.5" hidden="false" customHeight="true" outlineLevel="0" collapsed="false">
      <c r="A4" s="67"/>
      <c r="B4" s="67"/>
      <c r="C4" s="108"/>
      <c r="D4" s="108"/>
      <c r="E4" s="108"/>
      <c r="F4" s="108"/>
      <c r="G4" s="134"/>
      <c r="H4" s="108"/>
      <c r="I4" s="108"/>
      <c r="J4" s="108"/>
      <c r="K4" s="108" t="s">
        <v>187</v>
      </c>
      <c r="L4" s="108" t="s">
        <v>188</v>
      </c>
      <c r="M4" s="108" t="s">
        <v>189</v>
      </c>
      <c r="N4" s="108" t="s">
        <v>284</v>
      </c>
      <c r="O4" s="108" t="s">
        <v>232</v>
      </c>
      <c r="P4" s="108" t="s">
        <v>285</v>
      </c>
      <c r="Q4" s="108"/>
      <c r="R4" s="108"/>
      <c r="S4" s="108"/>
      <c r="T4" s="108"/>
    </row>
    <row r="5" s="121" customFormat="true" ht="21.95" hidden="false" customHeight="true" outlineLevel="0" collapsed="false">
      <c r="A5" s="113" t="n">
        <v>2010302</v>
      </c>
      <c r="B5" s="125" t="s">
        <v>286</v>
      </c>
      <c r="C5" s="126" t="s">
        <v>287</v>
      </c>
      <c r="D5" s="126" t="s">
        <v>288</v>
      </c>
      <c r="E5" s="126" t="s">
        <v>289</v>
      </c>
      <c r="F5" s="126" t="s">
        <v>290</v>
      </c>
      <c r="G5" s="135" t="s">
        <v>291</v>
      </c>
      <c r="H5" s="126" t="n">
        <v>2000</v>
      </c>
      <c r="I5" s="126" t="n">
        <v>2000</v>
      </c>
      <c r="J5" s="108"/>
      <c r="K5" s="108"/>
      <c r="L5" s="126"/>
      <c r="M5" s="126"/>
      <c r="N5" s="126"/>
      <c r="O5" s="126"/>
      <c r="P5" s="126"/>
      <c r="Q5" s="126"/>
      <c r="R5" s="126"/>
      <c r="S5" s="126"/>
      <c r="T5" s="126"/>
      <c r="V5" s="126"/>
      <c r="W5" s="126"/>
    </row>
    <row r="6" s="121" customFormat="true" ht="21.95" hidden="false" customHeight="true" outlineLevel="0" collapsed="false">
      <c r="A6" s="113" t="n">
        <v>2010302</v>
      </c>
      <c r="B6" s="125" t="s">
        <v>286</v>
      </c>
      <c r="C6" s="126" t="s">
        <v>292</v>
      </c>
      <c r="D6" s="126" t="s">
        <v>288</v>
      </c>
      <c r="E6" s="126" t="s">
        <v>289</v>
      </c>
      <c r="F6" s="126" t="s">
        <v>293</v>
      </c>
      <c r="G6" s="135" t="s">
        <v>291</v>
      </c>
      <c r="H6" s="126" t="n">
        <v>2000</v>
      </c>
      <c r="I6" s="126" t="n">
        <v>2000</v>
      </c>
      <c r="J6" s="108"/>
      <c r="K6" s="108"/>
      <c r="L6" s="126"/>
      <c r="M6" s="126"/>
      <c r="N6" s="126"/>
      <c r="O6" s="126"/>
      <c r="P6" s="126"/>
      <c r="Q6" s="126"/>
      <c r="R6" s="126"/>
      <c r="S6" s="126"/>
      <c r="T6" s="126"/>
      <c r="V6" s="126"/>
      <c r="W6" s="126"/>
    </row>
    <row r="7" s="121" customFormat="true" ht="21.95" hidden="false" customHeight="true" outlineLevel="0" collapsed="false">
      <c r="A7" s="113" t="n">
        <v>2010302</v>
      </c>
      <c r="B7" s="125" t="s">
        <v>286</v>
      </c>
      <c r="C7" s="126" t="s">
        <v>294</v>
      </c>
      <c r="D7" s="126" t="s">
        <v>288</v>
      </c>
      <c r="E7" s="126" t="s">
        <v>289</v>
      </c>
      <c r="F7" s="126" t="s">
        <v>295</v>
      </c>
      <c r="G7" s="135" t="s">
        <v>291</v>
      </c>
      <c r="H7" s="126" t="n">
        <v>2400</v>
      </c>
      <c r="I7" s="126" t="n">
        <v>2400</v>
      </c>
      <c r="J7" s="108"/>
      <c r="K7" s="108"/>
      <c r="L7" s="126"/>
      <c r="M7" s="126"/>
      <c r="N7" s="126"/>
      <c r="O7" s="126"/>
      <c r="P7" s="126"/>
      <c r="Q7" s="126"/>
      <c r="R7" s="126"/>
      <c r="S7" s="126"/>
      <c r="T7" s="126"/>
      <c r="V7" s="126"/>
      <c r="W7" s="126"/>
    </row>
    <row r="8" s="121" customFormat="true" ht="21.95" hidden="false" customHeight="true" outlineLevel="0" collapsed="false">
      <c r="A8" s="113" t="n">
        <v>2010302</v>
      </c>
      <c r="B8" s="125" t="s">
        <v>286</v>
      </c>
      <c r="C8" s="126" t="s">
        <v>296</v>
      </c>
      <c r="D8" s="126" t="s">
        <v>288</v>
      </c>
      <c r="E8" s="126" t="s">
        <v>289</v>
      </c>
      <c r="F8" s="126" t="s">
        <v>297</v>
      </c>
      <c r="G8" s="135" t="s">
        <v>291</v>
      </c>
      <c r="H8" s="126" t="n">
        <v>1400</v>
      </c>
      <c r="I8" s="126" t="n">
        <v>1400</v>
      </c>
      <c r="J8" s="108"/>
      <c r="K8" s="108"/>
      <c r="L8" s="126"/>
      <c r="M8" s="126"/>
      <c r="N8" s="126"/>
      <c r="O8" s="126"/>
      <c r="P8" s="126"/>
      <c r="Q8" s="126"/>
      <c r="R8" s="126"/>
      <c r="S8" s="126"/>
      <c r="T8" s="126"/>
      <c r="V8" s="126"/>
      <c r="W8" s="126"/>
    </row>
    <row r="9" s="121" customFormat="true" ht="21.95" hidden="false" customHeight="true" outlineLevel="0" collapsed="false">
      <c r="A9" s="113" t="n">
        <v>2010302</v>
      </c>
      <c r="B9" s="125" t="s">
        <v>286</v>
      </c>
      <c r="C9" s="126" t="s">
        <v>298</v>
      </c>
      <c r="D9" s="126" t="s">
        <v>288</v>
      </c>
      <c r="E9" s="126" t="s">
        <v>289</v>
      </c>
      <c r="F9" s="126" t="s">
        <v>299</v>
      </c>
      <c r="G9" s="135" t="s">
        <v>291</v>
      </c>
      <c r="H9" s="126" t="n">
        <v>1000</v>
      </c>
      <c r="I9" s="126" t="n">
        <v>1000</v>
      </c>
      <c r="J9" s="108"/>
      <c r="K9" s="108"/>
      <c r="L9" s="126"/>
      <c r="M9" s="126"/>
      <c r="N9" s="126"/>
      <c r="O9" s="126"/>
      <c r="P9" s="126"/>
      <c r="Q9" s="126"/>
      <c r="R9" s="126"/>
      <c r="S9" s="126"/>
      <c r="T9" s="126"/>
      <c r="V9" s="126"/>
      <c r="W9" s="126"/>
    </row>
    <row r="10" s="121" customFormat="true" ht="21.95" hidden="false" customHeight="true" outlineLevel="0" collapsed="false">
      <c r="A10" s="113" t="n">
        <v>2081002</v>
      </c>
      <c r="B10" s="125" t="s">
        <v>300</v>
      </c>
      <c r="C10" s="119" t="s">
        <v>301</v>
      </c>
      <c r="D10" s="126" t="s">
        <v>288</v>
      </c>
      <c r="E10" s="126"/>
      <c r="F10" s="126"/>
      <c r="G10" s="135" t="s">
        <v>302</v>
      </c>
      <c r="H10" s="126" t="n">
        <v>12400</v>
      </c>
      <c r="I10" s="126" t="n">
        <v>100</v>
      </c>
      <c r="J10" s="108"/>
      <c r="K10" s="108"/>
      <c r="L10" s="126"/>
      <c r="M10" s="126"/>
      <c r="N10" s="126"/>
      <c r="O10" s="126"/>
      <c r="P10" s="126"/>
      <c r="Q10" s="126"/>
      <c r="R10" s="126"/>
      <c r="S10" s="126"/>
      <c r="T10" s="126"/>
      <c r="V10" s="126"/>
    </row>
    <row r="11" s="121" customFormat="true" ht="21.95" hidden="false" customHeight="true" outlineLevel="0" collapsed="false">
      <c r="A11" s="113" t="n">
        <v>2081002</v>
      </c>
      <c r="B11" s="125" t="s">
        <v>300</v>
      </c>
      <c r="C11" s="119" t="s">
        <v>301</v>
      </c>
      <c r="D11" s="126" t="s">
        <v>288</v>
      </c>
      <c r="E11" s="126"/>
      <c r="F11" s="126"/>
      <c r="G11" s="135" t="s">
        <v>302</v>
      </c>
      <c r="H11" s="126" t="n">
        <v>7900</v>
      </c>
      <c r="I11" s="126" t="n">
        <v>100</v>
      </c>
      <c r="J11" s="108"/>
      <c r="K11" s="108"/>
      <c r="L11" s="126"/>
      <c r="M11" s="126"/>
      <c r="N11" s="126"/>
      <c r="O11" s="126"/>
      <c r="P11" s="126"/>
      <c r="Q11" s="126"/>
      <c r="R11" s="126"/>
      <c r="S11" s="126"/>
      <c r="T11" s="126"/>
      <c r="V11" s="126"/>
    </row>
    <row r="12" s="121" customFormat="true" ht="21.95" hidden="false" customHeight="true" outlineLevel="0" collapsed="false">
      <c r="A12" s="113" t="n">
        <v>2120501</v>
      </c>
      <c r="B12" s="125" t="s">
        <v>303</v>
      </c>
      <c r="C12" s="126" t="s">
        <v>304</v>
      </c>
      <c r="D12" s="126" t="s">
        <v>288</v>
      </c>
      <c r="E12" s="126" t="s">
        <v>305</v>
      </c>
      <c r="F12" s="126" t="s">
        <v>306</v>
      </c>
      <c r="G12" s="135" t="s">
        <v>291</v>
      </c>
      <c r="H12" s="126" t="n">
        <v>525</v>
      </c>
      <c r="I12" s="126" t="n">
        <v>525</v>
      </c>
      <c r="J12" s="108"/>
      <c r="K12" s="108"/>
      <c r="L12" s="126"/>
      <c r="M12" s="126"/>
      <c r="N12" s="126"/>
      <c r="O12" s="126"/>
      <c r="P12" s="126"/>
      <c r="Q12" s="126"/>
      <c r="R12" s="126"/>
      <c r="S12" s="126"/>
      <c r="T12" s="126"/>
      <c r="V12" s="126"/>
      <c r="X12" s="126"/>
    </row>
    <row r="13" s="121" customFormat="true" ht="21.95" hidden="false" customHeight="true" outlineLevel="0" collapsed="false">
      <c r="A13" s="113" t="n">
        <v>2120501</v>
      </c>
      <c r="B13" s="125" t="s">
        <v>303</v>
      </c>
      <c r="C13" s="126" t="s">
        <v>307</v>
      </c>
      <c r="D13" s="126" t="s">
        <v>288</v>
      </c>
      <c r="E13" s="126" t="s">
        <v>305</v>
      </c>
      <c r="F13" s="126" t="s">
        <v>306</v>
      </c>
      <c r="G13" s="135" t="s">
        <v>291</v>
      </c>
      <c r="H13" s="126" t="n">
        <v>525</v>
      </c>
      <c r="I13" s="126" t="n">
        <v>525</v>
      </c>
      <c r="J13" s="108"/>
      <c r="K13" s="108"/>
      <c r="L13" s="126"/>
      <c r="M13" s="126"/>
      <c r="N13" s="126"/>
      <c r="O13" s="126"/>
      <c r="P13" s="126"/>
      <c r="Q13" s="126"/>
      <c r="R13" s="126"/>
      <c r="S13" s="126"/>
      <c r="T13" s="126"/>
      <c r="V13" s="126"/>
      <c r="X13" s="126"/>
    </row>
    <row r="14" s="121" customFormat="true" ht="21.95" hidden="false" customHeight="true" outlineLevel="0" collapsed="false">
      <c r="A14" s="113" t="n">
        <v>2120501</v>
      </c>
      <c r="B14" s="125" t="s">
        <v>303</v>
      </c>
      <c r="C14" s="126" t="s">
        <v>308</v>
      </c>
      <c r="D14" s="126" t="s">
        <v>288</v>
      </c>
      <c r="E14" s="126" t="s">
        <v>305</v>
      </c>
      <c r="F14" s="126" t="s">
        <v>306</v>
      </c>
      <c r="G14" s="135" t="s">
        <v>291</v>
      </c>
      <c r="H14" s="126" t="n">
        <v>525</v>
      </c>
      <c r="I14" s="126" t="n">
        <v>525</v>
      </c>
      <c r="J14" s="108"/>
      <c r="K14" s="108"/>
      <c r="L14" s="126"/>
      <c r="M14" s="126"/>
      <c r="N14" s="126"/>
      <c r="O14" s="126"/>
      <c r="P14" s="126"/>
      <c r="Q14" s="126"/>
      <c r="R14" s="126"/>
      <c r="S14" s="126"/>
      <c r="T14" s="126"/>
      <c r="V14" s="126"/>
      <c r="X14" s="126"/>
    </row>
    <row r="15" s="121" customFormat="true" ht="21.95" hidden="false" customHeight="true" outlineLevel="0" collapsed="false">
      <c r="A15" s="113" t="n">
        <v>2120501</v>
      </c>
      <c r="B15" s="125" t="s">
        <v>303</v>
      </c>
      <c r="C15" s="126" t="s">
        <v>309</v>
      </c>
      <c r="D15" s="126" t="s">
        <v>288</v>
      </c>
      <c r="E15" s="126" t="s">
        <v>305</v>
      </c>
      <c r="F15" s="126" t="s">
        <v>306</v>
      </c>
      <c r="G15" s="135" t="s">
        <v>291</v>
      </c>
      <c r="H15" s="126" t="n">
        <v>525</v>
      </c>
      <c r="I15" s="126" t="n">
        <v>525</v>
      </c>
      <c r="J15" s="108"/>
      <c r="K15" s="108"/>
      <c r="L15" s="126"/>
      <c r="M15" s="126"/>
      <c r="N15" s="126"/>
      <c r="O15" s="126"/>
      <c r="P15" s="126"/>
      <c r="Q15" s="126"/>
      <c r="R15" s="126"/>
      <c r="S15" s="126"/>
      <c r="T15" s="126"/>
      <c r="V15" s="126"/>
      <c r="X15" s="126"/>
    </row>
    <row r="16" s="121" customFormat="true" ht="21.95" hidden="false" customHeight="true" outlineLevel="0" collapsed="false">
      <c r="A16" s="113" t="n">
        <v>2120501</v>
      </c>
      <c r="B16" s="125" t="s">
        <v>303</v>
      </c>
      <c r="C16" s="126" t="s">
        <v>310</v>
      </c>
      <c r="D16" s="126" t="s">
        <v>288</v>
      </c>
      <c r="E16" s="126" t="s">
        <v>305</v>
      </c>
      <c r="F16" s="126" t="s">
        <v>306</v>
      </c>
      <c r="G16" s="135" t="s">
        <v>291</v>
      </c>
      <c r="H16" s="126" t="n">
        <v>525</v>
      </c>
      <c r="I16" s="126" t="n">
        <v>525</v>
      </c>
      <c r="J16" s="108"/>
      <c r="K16" s="108"/>
      <c r="L16" s="126"/>
      <c r="M16" s="126"/>
      <c r="N16" s="126"/>
      <c r="O16" s="126"/>
      <c r="P16" s="126"/>
      <c r="Q16" s="126"/>
      <c r="R16" s="126"/>
      <c r="S16" s="126"/>
      <c r="T16" s="126"/>
      <c r="V16" s="126"/>
      <c r="X16" s="126"/>
    </row>
    <row r="17" s="121" customFormat="true" ht="21.95" hidden="false" customHeight="true" outlineLevel="0" collapsed="false">
      <c r="A17" s="113" t="n">
        <v>2120501</v>
      </c>
      <c r="B17" s="125" t="s">
        <v>303</v>
      </c>
      <c r="C17" s="126" t="s">
        <v>311</v>
      </c>
      <c r="D17" s="126" t="s">
        <v>288</v>
      </c>
      <c r="E17" s="126" t="s">
        <v>305</v>
      </c>
      <c r="F17" s="126" t="s">
        <v>306</v>
      </c>
      <c r="G17" s="135" t="s">
        <v>291</v>
      </c>
      <c r="H17" s="126" t="n">
        <v>525</v>
      </c>
      <c r="I17" s="126" t="n">
        <v>525</v>
      </c>
      <c r="J17" s="108"/>
      <c r="K17" s="108"/>
      <c r="L17" s="126"/>
      <c r="M17" s="126"/>
      <c r="N17" s="126"/>
      <c r="O17" s="126"/>
      <c r="P17" s="126"/>
      <c r="Q17" s="126"/>
      <c r="R17" s="126"/>
      <c r="S17" s="126"/>
      <c r="T17" s="126"/>
      <c r="V17" s="126"/>
      <c r="X17" s="126"/>
    </row>
    <row r="18" s="121" customFormat="true" ht="21.95" hidden="false" customHeight="true" outlineLevel="0" collapsed="false">
      <c r="A18" s="113" t="n">
        <v>2120501</v>
      </c>
      <c r="B18" s="125" t="s">
        <v>303</v>
      </c>
      <c r="C18" s="126" t="s">
        <v>312</v>
      </c>
      <c r="D18" s="126" t="s">
        <v>288</v>
      </c>
      <c r="E18" s="126" t="s">
        <v>305</v>
      </c>
      <c r="F18" s="126" t="s">
        <v>306</v>
      </c>
      <c r="G18" s="135" t="s">
        <v>291</v>
      </c>
      <c r="H18" s="126" t="n">
        <v>525</v>
      </c>
      <c r="I18" s="126" t="n">
        <v>525</v>
      </c>
      <c r="J18" s="108"/>
      <c r="K18" s="108"/>
      <c r="L18" s="126"/>
      <c r="M18" s="126"/>
      <c r="N18" s="126"/>
      <c r="O18" s="126"/>
      <c r="P18" s="126"/>
      <c r="Q18" s="126"/>
      <c r="R18" s="126"/>
      <c r="S18" s="126"/>
      <c r="T18" s="126"/>
      <c r="V18" s="126"/>
      <c r="X18" s="126"/>
    </row>
    <row r="19" s="121" customFormat="true" ht="21.95" hidden="false" customHeight="true" outlineLevel="0" collapsed="false">
      <c r="A19" s="113" t="n">
        <v>2120501</v>
      </c>
      <c r="B19" s="125" t="s">
        <v>303</v>
      </c>
      <c r="C19" s="126" t="s">
        <v>313</v>
      </c>
      <c r="D19" s="126" t="s">
        <v>288</v>
      </c>
      <c r="E19" s="126" t="s">
        <v>305</v>
      </c>
      <c r="F19" s="126" t="s">
        <v>306</v>
      </c>
      <c r="G19" s="135" t="s">
        <v>291</v>
      </c>
      <c r="H19" s="126" t="n">
        <v>525</v>
      </c>
      <c r="I19" s="126" t="n">
        <v>525</v>
      </c>
      <c r="J19" s="108"/>
      <c r="K19" s="108"/>
      <c r="L19" s="126"/>
      <c r="M19" s="126"/>
      <c r="N19" s="126"/>
      <c r="O19" s="126"/>
      <c r="P19" s="126"/>
      <c r="Q19" s="126"/>
      <c r="R19" s="126"/>
      <c r="S19" s="126"/>
      <c r="T19" s="126"/>
      <c r="V19" s="126"/>
      <c r="X19" s="126"/>
    </row>
    <row r="20" s="121" customFormat="true" ht="21.95" hidden="false" customHeight="true" outlineLevel="0" collapsed="false">
      <c r="A20" s="113" t="n">
        <v>2120501</v>
      </c>
      <c r="B20" s="125" t="s">
        <v>303</v>
      </c>
      <c r="C20" s="126" t="s">
        <v>314</v>
      </c>
      <c r="D20" s="126" t="s">
        <v>288</v>
      </c>
      <c r="E20" s="126" t="s">
        <v>305</v>
      </c>
      <c r="F20" s="126" t="s">
        <v>306</v>
      </c>
      <c r="G20" s="135" t="s">
        <v>291</v>
      </c>
      <c r="H20" s="126" t="n">
        <v>525</v>
      </c>
      <c r="I20" s="126" t="n">
        <v>525</v>
      </c>
      <c r="J20" s="108"/>
      <c r="K20" s="108"/>
      <c r="L20" s="126"/>
      <c r="M20" s="126"/>
      <c r="N20" s="126"/>
      <c r="O20" s="126"/>
      <c r="P20" s="126"/>
      <c r="Q20" s="126"/>
      <c r="R20" s="126"/>
      <c r="S20" s="126"/>
      <c r="T20" s="126"/>
      <c r="V20" s="126"/>
      <c r="X20" s="126"/>
    </row>
    <row r="21" s="121" customFormat="true" ht="21.95" hidden="false" customHeight="true" outlineLevel="0" collapsed="false">
      <c r="A21" s="113" t="n">
        <v>2120501</v>
      </c>
      <c r="B21" s="125" t="s">
        <v>303</v>
      </c>
      <c r="C21" s="126" t="s">
        <v>315</v>
      </c>
      <c r="D21" s="126" t="s">
        <v>288</v>
      </c>
      <c r="E21" s="126" t="s">
        <v>305</v>
      </c>
      <c r="F21" s="126" t="s">
        <v>306</v>
      </c>
      <c r="G21" s="135" t="s">
        <v>291</v>
      </c>
      <c r="H21" s="126" t="n">
        <v>525</v>
      </c>
      <c r="I21" s="126" t="n">
        <v>525</v>
      </c>
      <c r="J21" s="108"/>
      <c r="K21" s="108"/>
      <c r="L21" s="126"/>
      <c r="M21" s="126"/>
      <c r="N21" s="126"/>
      <c r="O21" s="126"/>
      <c r="P21" s="126"/>
      <c r="Q21" s="126"/>
      <c r="R21" s="126"/>
      <c r="S21" s="126"/>
      <c r="T21" s="126"/>
      <c r="V21" s="126"/>
      <c r="X21" s="126"/>
    </row>
    <row r="22" s="121" customFormat="true" ht="21.95" hidden="false" customHeight="true" outlineLevel="0" collapsed="false">
      <c r="A22" s="113" t="n">
        <v>2120501</v>
      </c>
      <c r="B22" s="125" t="s">
        <v>303</v>
      </c>
      <c r="C22" s="126" t="s">
        <v>316</v>
      </c>
      <c r="D22" s="126" t="s">
        <v>288</v>
      </c>
      <c r="E22" s="126" t="s">
        <v>305</v>
      </c>
      <c r="F22" s="126" t="s">
        <v>306</v>
      </c>
      <c r="G22" s="135" t="s">
        <v>291</v>
      </c>
      <c r="H22" s="126" t="n">
        <v>525</v>
      </c>
      <c r="I22" s="126" t="n">
        <v>525</v>
      </c>
      <c r="J22" s="108"/>
      <c r="K22" s="108"/>
      <c r="L22" s="126"/>
      <c r="M22" s="126"/>
      <c r="N22" s="126"/>
      <c r="O22" s="126"/>
      <c r="P22" s="126"/>
      <c r="Q22" s="126"/>
      <c r="R22" s="126"/>
      <c r="S22" s="126"/>
      <c r="T22" s="126"/>
      <c r="V22" s="126"/>
      <c r="X22" s="126"/>
    </row>
    <row r="23" s="121" customFormat="true" ht="21.95" hidden="false" customHeight="true" outlineLevel="0" collapsed="false">
      <c r="A23" s="113" t="n">
        <v>2120501</v>
      </c>
      <c r="B23" s="125" t="s">
        <v>303</v>
      </c>
      <c r="C23" s="126" t="s">
        <v>317</v>
      </c>
      <c r="D23" s="126" t="s">
        <v>288</v>
      </c>
      <c r="E23" s="126" t="s">
        <v>305</v>
      </c>
      <c r="F23" s="126" t="s">
        <v>306</v>
      </c>
      <c r="G23" s="135" t="s">
        <v>291</v>
      </c>
      <c r="H23" s="126" t="n">
        <v>525</v>
      </c>
      <c r="I23" s="126" t="n">
        <v>525</v>
      </c>
      <c r="J23" s="108"/>
      <c r="K23" s="108"/>
      <c r="L23" s="126"/>
      <c r="M23" s="126"/>
      <c r="N23" s="126"/>
      <c r="O23" s="126"/>
      <c r="P23" s="126"/>
      <c r="Q23" s="126"/>
      <c r="R23" s="126"/>
      <c r="S23" s="126"/>
      <c r="T23" s="126"/>
      <c r="V23" s="126"/>
      <c r="X23" s="126"/>
    </row>
    <row r="24" s="121" customFormat="true" ht="21.95" hidden="false" customHeight="true" outlineLevel="0" collapsed="false">
      <c r="A24" s="113" t="n">
        <v>2120501</v>
      </c>
      <c r="B24" s="125" t="s">
        <v>303</v>
      </c>
      <c r="C24" s="126" t="s">
        <v>318</v>
      </c>
      <c r="D24" s="126" t="s">
        <v>288</v>
      </c>
      <c r="E24" s="126" t="s">
        <v>305</v>
      </c>
      <c r="F24" s="126" t="s">
        <v>306</v>
      </c>
      <c r="G24" s="135" t="s">
        <v>291</v>
      </c>
      <c r="H24" s="126" t="n">
        <v>525</v>
      </c>
      <c r="I24" s="126" t="n">
        <v>525</v>
      </c>
      <c r="J24" s="108"/>
      <c r="K24" s="108"/>
      <c r="L24" s="126"/>
      <c r="M24" s="126"/>
      <c r="N24" s="126"/>
      <c r="O24" s="126"/>
      <c r="P24" s="126"/>
      <c r="Q24" s="126"/>
      <c r="R24" s="126"/>
      <c r="S24" s="126"/>
      <c r="T24" s="126"/>
      <c r="V24" s="126"/>
      <c r="X24" s="126"/>
    </row>
    <row r="25" s="121" customFormat="true" ht="21.95" hidden="false" customHeight="true" outlineLevel="0" collapsed="false">
      <c r="A25" s="113" t="n">
        <v>2120501</v>
      </c>
      <c r="B25" s="125" t="s">
        <v>303</v>
      </c>
      <c r="C25" s="126" t="s">
        <v>319</v>
      </c>
      <c r="D25" s="126" t="s">
        <v>288</v>
      </c>
      <c r="E25" s="126" t="s">
        <v>305</v>
      </c>
      <c r="F25" s="126" t="s">
        <v>306</v>
      </c>
      <c r="G25" s="135" t="s">
        <v>291</v>
      </c>
      <c r="H25" s="126" t="n">
        <v>525</v>
      </c>
      <c r="I25" s="126" t="n">
        <v>525</v>
      </c>
      <c r="J25" s="108"/>
      <c r="K25" s="108"/>
      <c r="L25" s="126"/>
      <c r="M25" s="126"/>
      <c r="N25" s="126"/>
      <c r="O25" s="126"/>
      <c r="P25" s="126"/>
      <c r="Q25" s="126"/>
      <c r="R25" s="126"/>
      <c r="S25" s="126"/>
      <c r="T25" s="126"/>
      <c r="V25" s="126"/>
      <c r="X25" s="126"/>
    </row>
    <row r="26" s="121" customFormat="true" ht="21.95" hidden="false" customHeight="true" outlineLevel="0" collapsed="false">
      <c r="A26" s="113" t="n">
        <v>2120501</v>
      </c>
      <c r="B26" s="125" t="s">
        <v>303</v>
      </c>
      <c r="C26" s="126" t="s">
        <v>320</v>
      </c>
      <c r="D26" s="126" t="s">
        <v>288</v>
      </c>
      <c r="E26" s="126" t="s">
        <v>305</v>
      </c>
      <c r="F26" s="126" t="s">
        <v>306</v>
      </c>
      <c r="G26" s="135" t="s">
        <v>291</v>
      </c>
      <c r="H26" s="126" t="n">
        <v>525</v>
      </c>
      <c r="I26" s="126" t="n">
        <v>525</v>
      </c>
      <c r="J26" s="108"/>
      <c r="K26" s="108"/>
      <c r="L26" s="126"/>
      <c r="M26" s="126"/>
      <c r="N26" s="126"/>
      <c r="O26" s="126"/>
      <c r="P26" s="126"/>
      <c r="Q26" s="126"/>
      <c r="R26" s="126"/>
      <c r="S26" s="126"/>
      <c r="T26" s="126"/>
      <c r="V26" s="126"/>
      <c r="X26" s="126"/>
    </row>
    <row r="27" s="121" customFormat="true" ht="21.95" hidden="false" customHeight="true" outlineLevel="0" collapsed="false">
      <c r="A27" s="113" t="n">
        <v>2120501</v>
      </c>
      <c r="B27" s="125" t="s">
        <v>303</v>
      </c>
      <c r="C27" s="126" t="s">
        <v>321</v>
      </c>
      <c r="D27" s="126" t="s">
        <v>288</v>
      </c>
      <c r="E27" s="126" t="s">
        <v>305</v>
      </c>
      <c r="F27" s="126" t="s">
        <v>306</v>
      </c>
      <c r="G27" s="135" t="s">
        <v>291</v>
      </c>
      <c r="H27" s="126" t="n">
        <v>525</v>
      </c>
      <c r="I27" s="126" t="n">
        <v>525</v>
      </c>
      <c r="J27" s="108"/>
      <c r="K27" s="108"/>
      <c r="L27" s="126"/>
      <c r="M27" s="126"/>
      <c r="N27" s="126"/>
      <c r="O27" s="126"/>
      <c r="P27" s="126"/>
      <c r="Q27" s="126"/>
      <c r="R27" s="126"/>
      <c r="S27" s="126"/>
      <c r="T27" s="126"/>
      <c r="V27" s="126"/>
      <c r="X27" s="126"/>
    </row>
    <row r="28" s="121" customFormat="true" ht="21.95" hidden="false" customHeight="true" outlineLevel="0" collapsed="false">
      <c r="A28" s="113" t="n">
        <v>2120501</v>
      </c>
      <c r="B28" s="125" t="s">
        <v>303</v>
      </c>
      <c r="C28" s="126" t="s">
        <v>319</v>
      </c>
      <c r="D28" s="126" t="s">
        <v>288</v>
      </c>
      <c r="E28" s="126" t="s">
        <v>305</v>
      </c>
      <c r="F28" s="126" t="s">
        <v>306</v>
      </c>
      <c r="G28" s="135" t="s">
        <v>291</v>
      </c>
      <c r="H28" s="126" t="n">
        <v>525</v>
      </c>
      <c r="I28" s="126" t="n">
        <v>525</v>
      </c>
      <c r="J28" s="108"/>
      <c r="K28" s="108"/>
      <c r="L28" s="126"/>
      <c r="M28" s="126"/>
      <c r="N28" s="126"/>
      <c r="O28" s="126"/>
      <c r="P28" s="126"/>
      <c r="Q28" s="126"/>
      <c r="R28" s="126"/>
      <c r="S28" s="126"/>
      <c r="T28" s="126"/>
      <c r="V28" s="126"/>
      <c r="X28" s="126"/>
    </row>
    <row r="29" s="121" customFormat="true" ht="21.95" hidden="false" customHeight="true" outlineLevel="0" collapsed="false">
      <c r="A29" s="113" t="n">
        <v>2120501</v>
      </c>
      <c r="B29" s="125" t="s">
        <v>303</v>
      </c>
      <c r="C29" s="126" t="s">
        <v>322</v>
      </c>
      <c r="D29" s="126" t="s">
        <v>288</v>
      </c>
      <c r="E29" s="126" t="s">
        <v>305</v>
      </c>
      <c r="F29" s="126" t="s">
        <v>306</v>
      </c>
      <c r="G29" s="135" t="s">
        <v>291</v>
      </c>
      <c r="H29" s="126" t="n">
        <v>525</v>
      </c>
      <c r="I29" s="126" t="n">
        <v>525</v>
      </c>
      <c r="J29" s="108"/>
      <c r="K29" s="108"/>
      <c r="L29" s="126"/>
      <c r="M29" s="126"/>
      <c r="N29" s="126"/>
      <c r="O29" s="126"/>
      <c r="P29" s="126"/>
      <c r="Q29" s="126"/>
      <c r="R29" s="126"/>
      <c r="S29" s="126"/>
      <c r="T29" s="126"/>
      <c r="V29" s="126"/>
      <c r="X29" s="126"/>
    </row>
    <row r="30" s="121" customFormat="true" ht="21.95" hidden="false" customHeight="true" outlineLevel="0" collapsed="false">
      <c r="A30" s="113" t="n">
        <v>2120501</v>
      </c>
      <c r="B30" s="125" t="s">
        <v>303</v>
      </c>
      <c r="C30" s="126" t="s">
        <v>323</v>
      </c>
      <c r="D30" s="126" t="s">
        <v>288</v>
      </c>
      <c r="E30" s="126" t="s">
        <v>305</v>
      </c>
      <c r="F30" s="126" t="s">
        <v>306</v>
      </c>
      <c r="G30" s="135" t="s">
        <v>291</v>
      </c>
      <c r="H30" s="126" t="n">
        <v>525</v>
      </c>
      <c r="I30" s="126" t="n">
        <v>525</v>
      </c>
      <c r="J30" s="108"/>
      <c r="K30" s="108"/>
      <c r="L30" s="126"/>
      <c r="M30" s="126"/>
      <c r="N30" s="126"/>
      <c r="O30" s="126"/>
      <c r="P30" s="126"/>
      <c r="Q30" s="126"/>
      <c r="R30" s="126"/>
      <c r="S30" s="126"/>
      <c r="T30" s="126"/>
      <c r="V30" s="126"/>
      <c r="X30" s="126"/>
    </row>
    <row r="31" s="121" customFormat="true" ht="21.95" hidden="false" customHeight="true" outlineLevel="0" collapsed="false">
      <c r="A31" s="113" t="n">
        <v>2120501</v>
      </c>
      <c r="B31" s="125" t="s">
        <v>303</v>
      </c>
      <c r="C31" s="126" t="s">
        <v>324</v>
      </c>
      <c r="D31" s="126" t="s">
        <v>288</v>
      </c>
      <c r="E31" s="126" t="s">
        <v>305</v>
      </c>
      <c r="F31" s="126" t="s">
        <v>306</v>
      </c>
      <c r="G31" s="135" t="s">
        <v>291</v>
      </c>
      <c r="H31" s="126" t="n">
        <v>525</v>
      </c>
      <c r="I31" s="126" t="n">
        <v>525</v>
      </c>
      <c r="J31" s="108"/>
      <c r="K31" s="108"/>
      <c r="L31" s="126"/>
      <c r="M31" s="126"/>
      <c r="N31" s="126"/>
      <c r="O31" s="126"/>
      <c r="P31" s="126"/>
      <c r="Q31" s="126"/>
      <c r="R31" s="126"/>
      <c r="S31" s="126"/>
      <c r="T31" s="126"/>
      <c r="V31" s="126"/>
      <c r="X31" s="126"/>
    </row>
    <row r="32" s="121" customFormat="true" ht="21.95" hidden="false" customHeight="true" outlineLevel="0" collapsed="false">
      <c r="A32" s="113" t="n">
        <v>2120501</v>
      </c>
      <c r="B32" s="125" t="s">
        <v>303</v>
      </c>
      <c r="C32" s="126" t="s">
        <v>325</v>
      </c>
      <c r="D32" s="126" t="s">
        <v>288</v>
      </c>
      <c r="E32" s="126" t="s">
        <v>305</v>
      </c>
      <c r="F32" s="126" t="s">
        <v>306</v>
      </c>
      <c r="G32" s="135" t="s">
        <v>291</v>
      </c>
      <c r="H32" s="126" t="n">
        <v>525</v>
      </c>
      <c r="I32" s="126" t="n">
        <v>525</v>
      </c>
      <c r="J32" s="108"/>
      <c r="K32" s="108"/>
      <c r="L32" s="126"/>
      <c r="M32" s="126"/>
      <c r="N32" s="126"/>
      <c r="O32" s="126"/>
      <c r="P32" s="126"/>
      <c r="Q32" s="126"/>
      <c r="R32" s="126"/>
      <c r="S32" s="126"/>
      <c r="T32" s="126"/>
      <c r="V32" s="126"/>
      <c r="X32" s="126"/>
    </row>
    <row r="33" s="121" customFormat="true" ht="21.95" hidden="false" customHeight="true" outlineLevel="0" collapsed="false">
      <c r="A33" s="113" t="n">
        <v>2120501</v>
      </c>
      <c r="B33" s="125" t="s">
        <v>303</v>
      </c>
      <c r="C33" s="126" t="s">
        <v>326</v>
      </c>
      <c r="D33" s="126" t="s">
        <v>288</v>
      </c>
      <c r="E33" s="126" t="s">
        <v>305</v>
      </c>
      <c r="F33" s="126" t="s">
        <v>306</v>
      </c>
      <c r="G33" s="135" t="s">
        <v>291</v>
      </c>
      <c r="H33" s="126" t="n">
        <v>525</v>
      </c>
      <c r="I33" s="126" t="n">
        <v>525</v>
      </c>
      <c r="J33" s="108"/>
      <c r="K33" s="108"/>
      <c r="L33" s="126"/>
      <c r="M33" s="126"/>
      <c r="N33" s="126"/>
      <c r="O33" s="126"/>
      <c r="P33" s="126"/>
      <c r="Q33" s="126"/>
      <c r="R33" s="126"/>
      <c r="S33" s="126"/>
      <c r="T33" s="126"/>
      <c r="V33" s="126"/>
      <c r="X33" s="126"/>
    </row>
    <row r="34" s="121" customFormat="true" ht="21.95" hidden="false" customHeight="true" outlineLevel="0" collapsed="false">
      <c r="A34" s="113" t="n">
        <v>2120501</v>
      </c>
      <c r="B34" s="125" t="s">
        <v>303</v>
      </c>
      <c r="C34" s="126" t="s">
        <v>327</v>
      </c>
      <c r="D34" s="126" t="s">
        <v>288</v>
      </c>
      <c r="E34" s="126" t="s">
        <v>305</v>
      </c>
      <c r="F34" s="126" t="s">
        <v>306</v>
      </c>
      <c r="G34" s="135" t="s">
        <v>291</v>
      </c>
      <c r="H34" s="126" t="n">
        <v>525</v>
      </c>
      <c r="I34" s="126" t="n">
        <v>525</v>
      </c>
      <c r="J34" s="108"/>
      <c r="K34" s="108"/>
      <c r="L34" s="126"/>
      <c r="M34" s="126"/>
      <c r="N34" s="126"/>
      <c r="O34" s="126"/>
      <c r="P34" s="126"/>
      <c r="Q34" s="126"/>
      <c r="R34" s="126"/>
      <c r="S34" s="126"/>
      <c r="T34" s="126"/>
      <c r="V34" s="126"/>
      <c r="X34" s="126"/>
    </row>
    <row r="35" s="121" customFormat="true" ht="21.95" hidden="false" customHeight="true" outlineLevel="0" collapsed="false">
      <c r="A35" s="113" t="n">
        <v>2120501</v>
      </c>
      <c r="B35" s="125" t="s">
        <v>303</v>
      </c>
      <c r="C35" s="126" t="s">
        <v>328</v>
      </c>
      <c r="D35" s="126" t="s">
        <v>288</v>
      </c>
      <c r="E35" s="126" t="s">
        <v>305</v>
      </c>
      <c r="F35" s="126" t="s">
        <v>306</v>
      </c>
      <c r="G35" s="135" t="s">
        <v>291</v>
      </c>
      <c r="H35" s="126" t="n">
        <v>525</v>
      </c>
      <c r="I35" s="126" t="n">
        <v>525</v>
      </c>
      <c r="J35" s="108"/>
      <c r="K35" s="108"/>
      <c r="L35" s="126"/>
      <c r="M35" s="126"/>
      <c r="N35" s="126"/>
      <c r="O35" s="126"/>
      <c r="P35" s="126"/>
      <c r="Q35" s="126"/>
      <c r="R35" s="126"/>
      <c r="S35" s="126"/>
      <c r="T35" s="126"/>
      <c r="V35" s="126"/>
      <c r="X35" s="126"/>
    </row>
    <row r="36" s="121" customFormat="true" ht="21.95" hidden="false" customHeight="true" outlineLevel="0" collapsed="false">
      <c r="A36" s="113" t="n">
        <v>2120501</v>
      </c>
      <c r="B36" s="125" t="s">
        <v>303</v>
      </c>
      <c r="C36" s="126" t="s">
        <v>329</v>
      </c>
      <c r="D36" s="126" t="s">
        <v>288</v>
      </c>
      <c r="E36" s="126" t="s">
        <v>305</v>
      </c>
      <c r="F36" s="126" t="s">
        <v>306</v>
      </c>
      <c r="G36" s="135" t="s">
        <v>291</v>
      </c>
      <c r="H36" s="126" t="n">
        <v>525</v>
      </c>
      <c r="I36" s="126" t="n">
        <v>525</v>
      </c>
      <c r="J36" s="108"/>
      <c r="K36" s="108"/>
      <c r="L36" s="126"/>
      <c r="M36" s="126"/>
      <c r="N36" s="126"/>
      <c r="O36" s="126"/>
      <c r="P36" s="126"/>
      <c r="Q36" s="126"/>
      <c r="R36" s="126"/>
      <c r="S36" s="126"/>
      <c r="T36" s="126"/>
      <c r="V36" s="126"/>
      <c r="X36" s="126"/>
    </row>
    <row r="37" s="121" customFormat="true" ht="21.95" hidden="false" customHeight="true" outlineLevel="0" collapsed="false">
      <c r="A37" s="113" t="n">
        <v>2120501</v>
      </c>
      <c r="B37" s="125" t="s">
        <v>303</v>
      </c>
      <c r="C37" s="126" t="s">
        <v>330</v>
      </c>
      <c r="D37" s="126" t="s">
        <v>288</v>
      </c>
      <c r="E37" s="126" t="s">
        <v>305</v>
      </c>
      <c r="F37" s="126" t="s">
        <v>306</v>
      </c>
      <c r="G37" s="135" t="s">
        <v>291</v>
      </c>
      <c r="H37" s="126" t="n">
        <v>525</v>
      </c>
      <c r="I37" s="126" t="n">
        <v>525</v>
      </c>
      <c r="J37" s="108"/>
      <c r="K37" s="108"/>
      <c r="L37" s="126"/>
      <c r="M37" s="126"/>
      <c r="N37" s="126"/>
      <c r="O37" s="126"/>
      <c r="P37" s="126"/>
      <c r="Q37" s="126"/>
      <c r="R37" s="126"/>
      <c r="S37" s="126"/>
      <c r="T37" s="126"/>
      <c r="V37" s="126"/>
      <c r="X37" s="126"/>
    </row>
    <row r="38" s="121" customFormat="true" ht="21.95" hidden="false" customHeight="true" outlineLevel="0" collapsed="false">
      <c r="A38" s="113" t="n">
        <v>2120501</v>
      </c>
      <c r="B38" s="125" t="s">
        <v>303</v>
      </c>
      <c r="C38" s="126" t="s">
        <v>331</v>
      </c>
      <c r="D38" s="126" t="s">
        <v>288</v>
      </c>
      <c r="E38" s="126" t="s">
        <v>305</v>
      </c>
      <c r="F38" s="126" t="s">
        <v>306</v>
      </c>
      <c r="G38" s="135" t="s">
        <v>291</v>
      </c>
      <c r="H38" s="126" t="n">
        <v>525</v>
      </c>
      <c r="I38" s="126" t="n">
        <v>525</v>
      </c>
      <c r="J38" s="108"/>
      <c r="K38" s="108"/>
      <c r="L38" s="126"/>
      <c r="M38" s="126"/>
      <c r="N38" s="126"/>
      <c r="O38" s="126"/>
      <c r="P38" s="126"/>
      <c r="Q38" s="126"/>
      <c r="R38" s="126"/>
      <c r="S38" s="126"/>
      <c r="T38" s="126"/>
      <c r="V38" s="126"/>
      <c r="X38" s="126"/>
    </row>
    <row r="39" s="121" customFormat="true" ht="21.95" hidden="false" customHeight="true" outlineLevel="0" collapsed="false">
      <c r="A39" s="113" t="n">
        <v>2120501</v>
      </c>
      <c r="B39" s="125" t="s">
        <v>303</v>
      </c>
      <c r="C39" s="126" t="s">
        <v>332</v>
      </c>
      <c r="D39" s="126" t="s">
        <v>288</v>
      </c>
      <c r="E39" s="126" t="s">
        <v>305</v>
      </c>
      <c r="F39" s="126" t="s">
        <v>306</v>
      </c>
      <c r="G39" s="135" t="s">
        <v>291</v>
      </c>
      <c r="H39" s="126" t="n">
        <v>525</v>
      </c>
      <c r="I39" s="126" t="n">
        <v>525</v>
      </c>
      <c r="J39" s="108"/>
      <c r="K39" s="108"/>
      <c r="L39" s="126"/>
      <c r="M39" s="126"/>
      <c r="N39" s="126"/>
      <c r="O39" s="126"/>
      <c r="P39" s="126"/>
      <c r="Q39" s="126"/>
      <c r="R39" s="126"/>
      <c r="S39" s="126"/>
      <c r="T39" s="126"/>
      <c r="V39" s="126"/>
      <c r="X39" s="126"/>
    </row>
    <row r="40" s="121" customFormat="true" ht="21.95" hidden="false" customHeight="true" outlineLevel="0" collapsed="false">
      <c r="A40" s="113" t="n">
        <v>2120501</v>
      </c>
      <c r="B40" s="125" t="s">
        <v>303</v>
      </c>
      <c r="C40" s="126" t="s">
        <v>333</v>
      </c>
      <c r="D40" s="126" t="s">
        <v>288</v>
      </c>
      <c r="E40" s="126" t="s">
        <v>305</v>
      </c>
      <c r="F40" s="126" t="s">
        <v>306</v>
      </c>
      <c r="G40" s="135" t="s">
        <v>291</v>
      </c>
      <c r="H40" s="126" t="n">
        <v>525</v>
      </c>
      <c r="I40" s="126" t="n">
        <v>525</v>
      </c>
      <c r="J40" s="108"/>
      <c r="K40" s="108"/>
      <c r="L40" s="126"/>
      <c r="M40" s="126"/>
      <c r="N40" s="126"/>
      <c r="O40" s="126"/>
      <c r="P40" s="126"/>
      <c r="Q40" s="126"/>
      <c r="R40" s="126"/>
      <c r="S40" s="126"/>
      <c r="T40" s="126"/>
      <c r="V40" s="126"/>
      <c r="X40" s="126"/>
    </row>
    <row r="41" s="121" customFormat="true" ht="21.95" hidden="false" customHeight="true" outlineLevel="0" collapsed="false">
      <c r="A41" s="113" t="n">
        <v>2120501</v>
      </c>
      <c r="B41" s="125" t="s">
        <v>303</v>
      </c>
      <c r="C41" s="126" t="s">
        <v>334</v>
      </c>
      <c r="D41" s="126" t="s">
        <v>288</v>
      </c>
      <c r="E41" s="126" t="s">
        <v>305</v>
      </c>
      <c r="F41" s="126" t="s">
        <v>306</v>
      </c>
      <c r="G41" s="135" t="s">
        <v>291</v>
      </c>
      <c r="H41" s="126" t="n">
        <v>525</v>
      </c>
      <c r="I41" s="126" t="n">
        <v>525</v>
      </c>
      <c r="J41" s="108"/>
      <c r="K41" s="108"/>
      <c r="L41" s="126"/>
      <c r="M41" s="126"/>
      <c r="N41" s="126"/>
      <c r="O41" s="126"/>
      <c r="P41" s="126"/>
      <c r="Q41" s="126"/>
      <c r="R41" s="126"/>
      <c r="S41" s="126"/>
      <c r="T41" s="126"/>
      <c r="V41" s="126"/>
      <c r="X41" s="126"/>
    </row>
    <row r="42" s="121" customFormat="true" ht="21.95" hidden="false" customHeight="true" outlineLevel="0" collapsed="false">
      <c r="A42" s="113" t="n">
        <v>2120501</v>
      </c>
      <c r="B42" s="125" t="s">
        <v>303</v>
      </c>
      <c r="C42" s="126" t="s">
        <v>335</v>
      </c>
      <c r="D42" s="126" t="s">
        <v>288</v>
      </c>
      <c r="E42" s="126" t="s">
        <v>305</v>
      </c>
      <c r="F42" s="126" t="s">
        <v>306</v>
      </c>
      <c r="G42" s="135" t="s">
        <v>291</v>
      </c>
      <c r="H42" s="126" t="n">
        <v>525</v>
      </c>
      <c r="I42" s="126" t="n">
        <v>525</v>
      </c>
      <c r="J42" s="108"/>
      <c r="K42" s="108"/>
      <c r="L42" s="126"/>
      <c r="M42" s="126"/>
      <c r="N42" s="126"/>
      <c r="O42" s="126"/>
      <c r="P42" s="126"/>
      <c r="Q42" s="126"/>
      <c r="R42" s="126"/>
      <c r="S42" s="126"/>
      <c r="T42" s="126"/>
      <c r="V42" s="126"/>
      <c r="X42" s="126"/>
    </row>
    <row r="43" s="121" customFormat="true" ht="21.95" hidden="false" customHeight="true" outlineLevel="0" collapsed="false">
      <c r="A43" s="113" t="n">
        <v>2120501</v>
      </c>
      <c r="B43" s="125" t="s">
        <v>303</v>
      </c>
      <c r="C43" s="126" t="s">
        <v>336</v>
      </c>
      <c r="D43" s="126" t="s">
        <v>288</v>
      </c>
      <c r="E43" s="126" t="s">
        <v>305</v>
      </c>
      <c r="F43" s="126" t="s">
        <v>306</v>
      </c>
      <c r="G43" s="135" t="s">
        <v>291</v>
      </c>
      <c r="H43" s="126" t="n">
        <v>525</v>
      </c>
      <c r="I43" s="126" t="n">
        <v>525</v>
      </c>
      <c r="J43" s="108"/>
      <c r="K43" s="108"/>
      <c r="L43" s="126"/>
      <c r="M43" s="126"/>
      <c r="N43" s="126"/>
      <c r="O43" s="126"/>
      <c r="P43" s="126"/>
      <c r="Q43" s="126"/>
      <c r="R43" s="126"/>
      <c r="S43" s="126"/>
      <c r="T43" s="126"/>
      <c r="V43" s="126"/>
      <c r="X43" s="126"/>
    </row>
    <row r="44" s="121" customFormat="true" ht="21.95" hidden="false" customHeight="true" outlineLevel="0" collapsed="false">
      <c r="A44" s="113" t="n">
        <v>2120501</v>
      </c>
      <c r="B44" s="125" t="s">
        <v>303</v>
      </c>
      <c r="C44" s="126" t="s">
        <v>337</v>
      </c>
      <c r="D44" s="126" t="s">
        <v>288</v>
      </c>
      <c r="E44" s="126" t="s">
        <v>305</v>
      </c>
      <c r="F44" s="126" t="s">
        <v>306</v>
      </c>
      <c r="G44" s="135" t="s">
        <v>291</v>
      </c>
      <c r="H44" s="126" t="n">
        <v>525</v>
      </c>
      <c r="I44" s="126" t="n">
        <v>525</v>
      </c>
      <c r="J44" s="108"/>
      <c r="K44" s="108"/>
      <c r="L44" s="126"/>
      <c r="M44" s="126"/>
      <c r="N44" s="126"/>
      <c r="O44" s="126"/>
      <c r="P44" s="126"/>
      <c r="Q44" s="126"/>
      <c r="R44" s="126"/>
      <c r="S44" s="126"/>
      <c r="T44" s="126"/>
      <c r="V44" s="126"/>
      <c r="X44" s="126"/>
    </row>
    <row r="45" s="121" customFormat="true" ht="21.95" hidden="false" customHeight="true" outlineLevel="0" collapsed="false">
      <c r="A45" s="113" t="n">
        <v>2120501</v>
      </c>
      <c r="B45" s="125" t="s">
        <v>303</v>
      </c>
      <c r="C45" s="126" t="s">
        <v>307</v>
      </c>
      <c r="D45" s="126" t="s">
        <v>288</v>
      </c>
      <c r="E45" s="126" t="s">
        <v>305</v>
      </c>
      <c r="F45" s="126" t="s">
        <v>306</v>
      </c>
      <c r="G45" s="135" t="s">
        <v>291</v>
      </c>
      <c r="H45" s="126" t="n">
        <v>525</v>
      </c>
      <c r="I45" s="126" t="n">
        <v>525</v>
      </c>
      <c r="J45" s="108"/>
      <c r="K45" s="108"/>
      <c r="L45" s="126"/>
      <c r="M45" s="126"/>
      <c r="N45" s="126"/>
      <c r="O45" s="126"/>
      <c r="P45" s="126"/>
      <c r="Q45" s="126"/>
      <c r="R45" s="126"/>
      <c r="S45" s="126"/>
      <c r="T45" s="126"/>
      <c r="V45" s="126"/>
      <c r="X45" s="126"/>
    </row>
    <row r="46" s="121" customFormat="true" ht="21.95" hidden="false" customHeight="true" outlineLevel="0" collapsed="false">
      <c r="A46" s="113" t="n">
        <v>2120501</v>
      </c>
      <c r="B46" s="125" t="s">
        <v>303</v>
      </c>
      <c r="C46" s="126" t="s">
        <v>338</v>
      </c>
      <c r="D46" s="126" t="s">
        <v>288</v>
      </c>
      <c r="E46" s="126" t="s">
        <v>305</v>
      </c>
      <c r="F46" s="126" t="s">
        <v>306</v>
      </c>
      <c r="G46" s="135" t="s">
        <v>291</v>
      </c>
      <c r="H46" s="126" t="n">
        <v>525</v>
      </c>
      <c r="I46" s="126" t="n">
        <v>525</v>
      </c>
      <c r="J46" s="108"/>
      <c r="K46" s="108"/>
      <c r="L46" s="126"/>
      <c r="M46" s="126"/>
      <c r="N46" s="126"/>
      <c r="O46" s="126"/>
      <c r="P46" s="126"/>
      <c r="Q46" s="126"/>
      <c r="R46" s="126"/>
      <c r="S46" s="126"/>
      <c r="T46" s="126"/>
      <c r="V46" s="126"/>
      <c r="X46" s="126"/>
    </row>
    <row r="47" s="121" customFormat="true" ht="21.95" hidden="false" customHeight="true" outlineLevel="0" collapsed="false">
      <c r="A47" s="113" t="n">
        <v>2120501</v>
      </c>
      <c r="B47" s="125" t="s">
        <v>303</v>
      </c>
      <c r="C47" s="126" t="s">
        <v>339</v>
      </c>
      <c r="D47" s="126" t="s">
        <v>288</v>
      </c>
      <c r="E47" s="126" t="s">
        <v>305</v>
      </c>
      <c r="F47" s="126" t="s">
        <v>306</v>
      </c>
      <c r="G47" s="135" t="s">
        <v>291</v>
      </c>
      <c r="H47" s="126" t="n">
        <v>525</v>
      </c>
      <c r="I47" s="126" t="n">
        <v>525</v>
      </c>
      <c r="J47" s="108"/>
      <c r="K47" s="108"/>
      <c r="L47" s="126"/>
      <c r="M47" s="126"/>
      <c r="N47" s="126"/>
      <c r="O47" s="126"/>
      <c r="P47" s="126"/>
      <c r="Q47" s="126"/>
      <c r="R47" s="126"/>
      <c r="S47" s="126"/>
      <c r="T47" s="126"/>
      <c r="V47" s="126"/>
      <c r="X47" s="126"/>
    </row>
    <row r="48" s="121" customFormat="true" ht="21.95" hidden="false" customHeight="true" outlineLevel="0" collapsed="false">
      <c r="A48" s="113" t="n">
        <v>2120501</v>
      </c>
      <c r="B48" s="125" t="s">
        <v>303</v>
      </c>
      <c r="C48" s="126" t="s">
        <v>340</v>
      </c>
      <c r="D48" s="126" t="s">
        <v>288</v>
      </c>
      <c r="E48" s="126" t="s">
        <v>305</v>
      </c>
      <c r="F48" s="126" t="s">
        <v>306</v>
      </c>
      <c r="G48" s="135" t="s">
        <v>291</v>
      </c>
      <c r="H48" s="126" t="n">
        <v>525</v>
      </c>
      <c r="I48" s="126" t="n">
        <v>525</v>
      </c>
      <c r="J48" s="108"/>
      <c r="K48" s="108"/>
      <c r="L48" s="126"/>
      <c r="M48" s="126"/>
      <c r="N48" s="126"/>
      <c r="O48" s="126"/>
      <c r="P48" s="126"/>
      <c r="Q48" s="126"/>
      <c r="R48" s="126"/>
      <c r="S48" s="126"/>
      <c r="T48" s="126"/>
      <c r="V48" s="126"/>
      <c r="X48" s="126"/>
    </row>
    <row r="49" s="121" customFormat="true" ht="21.95" hidden="false" customHeight="true" outlineLevel="0" collapsed="false">
      <c r="A49" s="113" t="n">
        <v>2120501</v>
      </c>
      <c r="B49" s="125" t="s">
        <v>303</v>
      </c>
      <c r="C49" s="126" t="s">
        <v>319</v>
      </c>
      <c r="D49" s="126" t="s">
        <v>288</v>
      </c>
      <c r="E49" s="126" t="s">
        <v>305</v>
      </c>
      <c r="F49" s="126" t="s">
        <v>306</v>
      </c>
      <c r="G49" s="135" t="s">
        <v>291</v>
      </c>
      <c r="H49" s="126" t="n">
        <v>525</v>
      </c>
      <c r="I49" s="126" t="n">
        <v>525</v>
      </c>
      <c r="J49" s="108"/>
      <c r="K49" s="108"/>
      <c r="L49" s="126"/>
      <c r="M49" s="126"/>
      <c r="N49" s="126"/>
      <c r="O49" s="126"/>
      <c r="P49" s="126"/>
      <c r="Q49" s="126"/>
      <c r="R49" s="126"/>
      <c r="S49" s="126"/>
      <c r="T49" s="126"/>
      <c r="V49" s="126"/>
      <c r="X49" s="126"/>
    </row>
    <row r="50" s="121" customFormat="true" ht="21.95" hidden="false" customHeight="true" outlineLevel="0" collapsed="false">
      <c r="A50" s="113" t="n">
        <v>2120501</v>
      </c>
      <c r="B50" s="125" t="s">
        <v>303</v>
      </c>
      <c r="C50" s="126" t="s">
        <v>320</v>
      </c>
      <c r="D50" s="126" t="s">
        <v>288</v>
      </c>
      <c r="E50" s="126" t="s">
        <v>305</v>
      </c>
      <c r="F50" s="126" t="s">
        <v>306</v>
      </c>
      <c r="G50" s="135" t="s">
        <v>291</v>
      </c>
      <c r="H50" s="126" t="n">
        <v>525</v>
      </c>
      <c r="I50" s="126" t="n">
        <v>525</v>
      </c>
      <c r="J50" s="108"/>
      <c r="K50" s="108"/>
      <c r="L50" s="126"/>
      <c r="M50" s="126"/>
      <c r="N50" s="126"/>
      <c r="O50" s="126"/>
      <c r="P50" s="126"/>
      <c r="Q50" s="126"/>
      <c r="R50" s="126"/>
      <c r="S50" s="126"/>
      <c r="T50" s="126"/>
      <c r="V50" s="126"/>
      <c r="X50" s="126"/>
    </row>
    <row r="51" s="121" customFormat="true" ht="21.95" hidden="false" customHeight="true" outlineLevel="0" collapsed="false">
      <c r="A51" s="113" t="n">
        <v>2120501</v>
      </c>
      <c r="B51" s="125" t="s">
        <v>303</v>
      </c>
      <c r="C51" s="126" t="s">
        <v>341</v>
      </c>
      <c r="D51" s="126" t="s">
        <v>288</v>
      </c>
      <c r="E51" s="126" t="s">
        <v>305</v>
      </c>
      <c r="F51" s="126" t="s">
        <v>306</v>
      </c>
      <c r="G51" s="135" t="s">
        <v>291</v>
      </c>
      <c r="H51" s="126" t="n">
        <v>525</v>
      </c>
      <c r="I51" s="126" t="n">
        <v>525</v>
      </c>
      <c r="J51" s="108"/>
      <c r="K51" s="108"/>
      <c r="L51" s="126"/>
      <c r="M51" s="126"/>
      <c r="N51" s="126"/>
      <c r="O51" s="126"/>
      <c r="P51" s="126"/>
      <c r="Q51" s="126"/>
      <c r="R51" s="126"/>
      <c r="S51" s="126"/>
      <c r="T51" s="126"/>
      <c r="V51" s="126"/>
      <c r="X51" s="126"/>
    </row>
    <row r="52" s="121" customFormat="true" ht="21.95" hidden="false" customHeight="true" outlineLevel="0" collapsed="false">
      <c r="A52" s="113" t="n">
        <v>2120501</v>
      </c>
      <c r="B52" s="125" t="s">
        <v>303</v>
      </c>
      <c r="C52" s="126" t="s">
        <v>342</v>
      </c>
      <c r="D52" s="126" t="s">
        <v>288</v>
      </c>
      <c r="E52" s="126" t="s">
        <v>305</v>
      </c>
      <c r="F52" s="126" t="s">
        <v>306</v>
      </c>
      <c r="G52" s="135" t="s">
        <v>291</v>
      </c>
      <c r="H52" s="126" t="n">
        <v>525</v>
      </c>
      <c r="I52" s="126" t="n">
        <v>525</v>
      </c>
      <c r="J52" s="108"/>
      <c r="K52" s="108"/>
      <c r="L52" s="126"/>
      <c r="M52" s="126"/>
      <c r="N52" s="126"/>
      <c r="O52" s="126"/>
      <c r="P52" s="126"/>
      <c r="Q52" s="126"/>
      <c r="R52" s="126"/>
      <c r="S52" s="126"/>
      <c r="T52" s="126"/>
      <c r="V52" s="126"/>
      <c r="X52" s="126"/>
    </row>
    <row r="53" s="121" customFormat="true" ht="21.95" hidden="false" customHeight="true" outlineLevel="0" collapsed="false">
      <c r="A53" s="113" t="n">
        <v>2120501</v>
      </c>
      <c r="B53" s="125" t="s">
        <v>303</v>
      </c>
      <c r="C53" s="126" t="s">
        <v>343</v>
      </c>
      <c r="D53" s="126" t="s">
        <v>288</v>
      </c>
      <c r="E53" s="126" t="s">
        <v>305</v>
      </c>
      <c r="F53" s="126" t="s">
        <v>306</v>
      </c>
      <c r="G53" s="135" t="s">
        <v>291</v>
      </c>
      <c r="H53" s="126" t="n">
        <v>525</v>
      </c>
      <c r="I53" s="126" t="n">
        <v>525</v>
      </c>
      <c r="J53" s="108"/>
      <c r="K53" s="108"/>
      <c r="L53" s="126"/>
      <c r="M53" s="126"/>
      <c r="N53" s="126"/>
      <c r="O53" s="126"/>
      <c r="P53" s="126"/>
      <c r="Q53" s="126"/>
      <c r="R53" s="126"/>
      <c r="S53" s="126"/>
      <c r="T53" s="126"/>
      <c r="V53" s="126"/>
      <c r="X53" s="126"/>
    </row>
    <row r="54" s="121" customFormat="true" ht="21.95" hidden="false" customHeight="true" outlineLevel="0" collapsed="false">
      <c r="A54" s="113" t="n">
        <v>2120501</v>
      </c>
      <c r="B54" s="125" t="s">
        <v>303</v>
      </c>
      <c r="C54" s="126" t="s">
        <v>344</v>
      </c>
      <c r="D54" s="126" t="s">
        <v>288</v>
      </c>
      <c r="E54" s="126" t="s">
        <v>305</v>
      </c>
      <c r="F54" s="126" t="s">
        <v>306</v>
      </c>
      <c r="G54" s="135" t="s">
        <v>291</v>
      </c>
      <c r="H54" s="126" t="n">
        <v>525</v>
      </c>
      <c r="I54" s="126" t="n">
        <v>525</v>
      </c>
      <c r="J54" s="108"/>
      <c r="K54" s="108"/>
      <c r="L54" s="126"/>
      <c r="M54" s="126"/>
      <c r="N54" s="126"/>
      <c r="O54" s="126"/>
      <c r="P54" s="126"/>
      <c r="Q54" s="126"/>
      <c r="R54" s="126"/>
      <c r="S54" s="126"/>
      <c r="T54" s="126"/>
      <c r="V54" s="126"/>
      <c r="X54" s="126"/>
    </row>
    <row r="55" s="121" customFormat="true" ht="21.95" hidden="false" customHeight="true" outlineLevel="0" collapsed="false">
      <c r="A55" s="113" t="n">
        <v>2120501</v>
      </c>
      <c r="B55" s="125" t="s">
        <v>303</v>
      </c>
      <c r="C55" s="126" t="s">
        <v>345</v>
      </c>
      <c r="D55" s="126" t="s">
        <v>288</v>
      </c>
      <c r="E55" s="126" t="s">
        <v>305</v>
      </c>
      <c r="F55" s="126" t="s">
        <v>306</v>
      </c>
      <c r="G55" s="135" t="s">
        <v>291</v>
      </c>
      <c r="H55" s="126" t="n">
        <f aca="false">I55+S55</f>
        <v>955</v>
      </c>
      <c r="I55" s="126" t="n">
        <v>955</v>
      </c>
      <c r="J55" s="108"/>
      <c r="K55" s="108"/>
      <c r="L55" s="126"/>
      <c r="M55" s="126"/>
      <c r="N55" s="126"/>
      <c r="O55" s="126"/>
      <c r="P55" s="126"/>
      <c r="Q55" s="126"/>
      <c r="R55" s="126"/>
      <c r="S55" s="126"/>
      <c r="T55" s="126"/>
      <c r="V55" s="126"/>
      <c r="X55" s="126"/>
    </row>
    <row r="56" s="121" customFormat="true" ht="21.95" hidden="false" customHeight="true" outlineLevel="0" collapsed="false">
      <c r="A56" s="113" t="n">
        <v>2120501</v>
      </c>
      <c r="B56" s="125" t="s">
        <v>303</v>
      </c>
      <c r="C56" s="126" t="s">
        <v>346</v>
      </c>
      <c r="D56" s="126" t="s">
        <v>288</v>
      </c>
      <c r="E56" s="126" t="s">
        <v>305</v>
      </c>
      <c r="F56" s="126" t="s">
        <v>306</v>
      </c>
      <c r="G56" s="135" t="s">
        <v>291</v>
      </c>
      <c r="H56" s="126" t="n">
        <v>525</v>
      </c>
      <c r="I56" s="126" t="n">
        <v>525</v>
      </c>
      <c r="J56" s="108"/>
      <c r="K56" s="108"/>
      <c r="L56" s="126"/>
      <c r="M56" s="126"/>
      <c r="N56" s="126"/>
      <c r="O56" s="126"/>
      <c r="P56" s="126"/>
      <c r="Q56" s="126"/>
      <c r="R56" s="126"/>
      <c r="S56" s="126"/>
      <c r="T56" s="126"/>
      <c r="V56" s="126"/>
      <c r="X56" s="126"/>
    </row>
    <row r="57" s="140" customFormat="true" ht="25.5" hidden="false" customHeight="true" outlineLevel="0" collapsed="false">
      <c r="A57" s="136" t="s">
        <v>347</v>
      </c>
      <c r="B57" s="137" t="s">
        <v>303</v>
      </c>
      <c r="C57" s="137" t="s">
        <v>348</v>
      </c>
      <c r="D57" s="137" t="s">
        <v>288</v>
      </c>
      <c r="E57" s="137" t="s">
        <v>305</v>
      </c>
      <c r="F57" s="137" t="s">
        <v>349</v>
      </c>
      <c r="G57" s="137" t="s">
        <v>291</v>
      </c>
      <c r="H57" s="138" t="n">
        <v>717</v>
      </c>
      <c r="I57" s="138" t="n">
        <v>717</v>
      </c>
      <c r="J57" s="82"/>
      <c r="K57" s="138" t="n">
        <v>717</v>
      </c>
      <c r="L57" s="82"/>
      <c r="M57" s="82"/>
      <c r="N57" s="82"/>
      <c r="O57" s="82"/>
      <c r="P57" s="82"/>
      <c r="Q57" s="82"/>
      <c r="R57" s="139"/>
      <c r="S57" s="139"/>
      <c r="T57" s="139"/>
      <c r="U57" s="140" t="n">
        <f aca="false">SUM(U49:U56)</f>
        <v>0</v>
      </c>
      <c r="Y57" s="138" t="n">
        <v>717</v>
      </c>
    </row>
    <row r="58" s="140" customFormat="true" ht="25.5" hidden="false" customHeight="true" outlineLevel="0" collapsed="false">
      <c r="A58" s="136" t="s">
        <v>347</v>
      </c>
      <c r="B58" s="137" t="s">
        <v>303</v>
      </c>
      <c r="C58" s="137" t="s">
        <v>350</v>
      </c>
      <c r="D58" s="137" t="s">
        <v>288</v>
      </c>
      <c r="E58" s="137" t="s">
        <v>305</v>
      </c>
      <c r="F58" s="137" t="s">
        <v>349</v>
      </c>
      <c r="G58" s="137" t="s">
        <v>291</v>
      </c>
      <c r="H58" s="138" t="n">
        <v>617</v>
      </c>
      <c r="I58" s="138" t="n">
        <v>617</v>
      </c>
      <c r="J58" s="82"/>
      <c r="K58" s="138" t="n">
        <v>617</v>
      </c>
      <c r="L58" s="82"/>
      <c r="M58" s="82"/>
      <c r="N58" s="82"/>
      <c r="O58" s="82"/>
      <c r="P58" s="82"/>
      <c r="Q58" s="82"/>
      <c r="R58" s="139"/>
      <c r="S58" s="139"/>
      <c r="T58" s="139"/>
      <c r="V58" s="138" t="n">
        <v>717</v>
      </c>
      <c r="W58" s="138" t="n">
        <v>717</v>
      </c>
      <c r="Y58" s="138" t="n">
        <v>617</v>
      </c>
    </row>
    <row r="59" s="140" customFormat="true" ht="25.5" hidden="false" customHeight="true" outlineLevel="0" collapsed="false">
      <c r="A59" s="136" t="s">
        <v>347</v>
      </c>
      <c r="B59" s="137" t="s">
        <v>303</v>
      </c>
      <c r="C59" s="137" t="s">
        <v>351</v>
      </c>
      <c r="D59" s="137" t="s">
        <v>288</v>
      </c>
      <c r="E59" s="137" t="s">
        <v>305</v>
      </c>
      <c r="F59" s="137" t="s">
        <v>349</v>
      </c>
      <c r="G59" s="137" t="s">
        <v>291</v>
      </c>
      <c r="H59" s="138" t="n">
        <v>517</v>
      </c>
      <c r="I59" s="138" t="n">
        <v>517</v>
      </c>
      <c r="J59" s="82"/>
      <c r="K59" s="138" t="n">
        <v>517</v>
      </c>
      <c r="L59" s="82"/>
      <c r="M59" s="82"/>
      <c r="N59" s="82"/>
      <c r="O59" s="82"/>
      <c r="P59" s="82"/>
      <c r="Q59" s="82"/>
      <c r="R59" s="139"/>
      <c r="S59" s="139"/>
      <c r="T59" s="139"/>
      <c r="V59" s="138" t="n">
        <v>617</v>
      </c>
      <c r="W59" s="138" t="n">
        <v>617</v>
      </c>
      <c r="Y59" s="138" t="n">
        <v>517</v>
      </c>
    </row>
    <row r="60" s="140" customFormat="true" ht="25.5" hidden="false" customHeight="true" outlineLevel="0" collapsed="false">
      <c r="A60" s="136" t="s">
        <v>347</v>
      </c>
      <c r="B60" s="137" t="s">
        <v>303</v>
      </c>
      <c r="C60" s="137" t="s">
        <v>352</v>
      </c>
      <c r="D60" s="137" t="s">
        <v>288</v>
      </c>
      <c r="E60" s="137" t="s">
        <v>305</v>
      </c>
      <c r="F60" s="137" t="s">
        <v>349</v>
      </c>
      <c r="G60" s="137" t="s">
        <v>291</v>
      </c>
      <c r="H60" s="138" t="n">
        <v>67</v>
      </c>
      <c r="I60" s="138" t="n">
        <v>67</v>
      </c>
      <c r="J60" s="82"/>
      <c r="K60" s="138" t="n">
        <v>67</v>
      </c>
      <c r="L60" s="82"/>
      <c r="M60" s="82"/>
      <c r="N60" s="82"/>
      <c r="O60" s="82"/>
      <c r="P60" s="82"/>
      <c r="Q60" s="82"/>
      <c r="R60" s="139"/>
      <c r="S60" s="139"/>
      <c r="T60" s="139"/>
      <c r="V60" s="138" t="n">
        <v>517</v>
      </c>
      <c r="W60" s="138" t="n">
        <v>517</v>
      </c>
      <c r="Y60" s="138" t="n">
        <v>67</v>
      </c>
    </row>
    <row r="61" s="140" customFormat="true" ht="25.5" hidden="false" customHeight="true" outlineLevel="0" collapsed="false">
      <c r="A61" s="136" t="s">
        <v>347</v>
      </c>
      <c r="B61" s="137" t="s">
        <v>303</v>
      </c>
      <c r="C61" s="137" t="s">
        <v>353</v>
      </c>
      <c r="D61" s="137" t="s">
        <v>288</v>
      </c>
      <c r="E61" s="137" t="s">
        <v>305</v>
      </c>
      <c r="F61" s="137" t="s">
        <v>349</v>
      </c>
      <c r="G61" s="137" t="s">
        <v>291</v>
      </c>
      <c r="H61" s="138" t="n">
        <v>1300</v>
      </c>
      <c r="I61" s="138" t="n">
        <v>1300</v>
      </c>
      <c r="J61" s="82"/>
      <c r="K61" s="138" t="n">
        <v>1300</v>
      </c>
      <c r="L61" s="82"/>
      <c r="M61" s="82"/>
      <c r="N61" s="82"/>
      <c r="O61" s="82"/>
      <c r="P61" s="82"/>
      <c r="Q61" s="82"/>
      <c r="R61" s="139"/>
      <c r="S61" s="139"/>
      <c r="T61" s="139"/>
      <c r="V61" s="138" t="n">
        <v>67</v>
      </c>
      <c r="W61" s="138" t="n">
        <v>67</v>
      </c>
      <c r="Y61" s="138" t="n">
        <v>1300</v>
      </c>
    </row>
    <row r="62" s="140" customFormat="true" ht="25.5" hidden="false" customHeight="true" outlineLevel="0" collapsed="false">
      <c r="A62" s="136" t="s">
        <v>347</v>
      </c>
      <c r="B62" s="137" t="s">
        <v>303</v>
      </c>
      <c r="C62" s="137" t="s">
        <v>354</v>
      </c>
      <c r="D62" s="137" t="s">
        <v>288</v>
      </c>
      <c r="E62" s="137" t="s">
        <v>305</v>
      </c>
      <c r="F62" s="137" t="s">
        <v>349</v>
      </c>
      <c r="G62" s="137" t="s">
        <v>291</v>
      </c>
      <c r="H62" s="138" t="n">
        <v>1000</v>
      </c>
      <c r="I62" s="138" t="n">
        <v>1000</v>
      </c>
      <c r="J62" s="82"/>
      <c r="K62" s="138" t="n">
        <v>1000</v>
      </c>
      <c r="L62" s="82"/>
      <c r="M62" s="82"/>
      <c r="N62" s="82"/>
      <c r="O62" s="82"/>
      <c r="P62" s="82"/>
      <c r="Q62" s="82"/>
      <c r="R62" s="139"/>
      <c r="S62" s="139"/>
      <c r="T62" s="139"/>
      <c r="V62" s="138" t="n">
        <v>1300</v>
      </c>
      <c r="W62" s="138" t="n">
        <v>1300</v>
      </c>
      <c r="Y62" s="138" t="n">
        <v>1000</v>
      </c>
    </row>
    <row r="63" s="140" customFormat="true" ht="25.5" hidden="false" customHeight="true" outlineLevel="0" collapsed="false">
      <c r="A63" s="136" t="s">
        <v>347</v>
      </c>
      <c r="B63" s="137" t="s">
        <v>303</v>
      </c>
      <c r="C63" s="137" t="s">
        <v>355</v>
      </c>
      <c r="D63" s="137" t="s">
        <v>288</v>
      </c>
      <c r="E63" s="137" t="s">
        <v>305</v>
      </c>
      <c r="F63" s="137" t="s">
        <v>349</v>
      </c>
      <c r="G63" s="137" t="s">
        <v>291</v>
      </c>
      <c r="H63" s="138" t="n">
        <v>710</v>
      </c>
      <c r="I63" s="138" t="n">
        <v>710</v>
      </c>
      <c r="J63" s="82"/>
      <c r="K63" s="138" t="n">
        <v>710</v>
      </c>
      <c r="L63" s="82"/>
      <c r="M63" s="82"/>
      <c r="N63" s="82"/>
      <c r="O63" s="82"/>
      <c r="P63" s="82"/>
      <c r="Q63" s="82"/>
      <c r="R63" s="139"/>
      <c r="S63" s="139"/>
      <c r="T63" s="139"/>
      <c r="V63" s="138" t="n">
        <v>1000</v>
      </c>
      <c r="W63" s="138" t="n">
        <v>1000</v>
      </c>
      <c r="Y63" s="138" t="n">
        <v>710</v>
      </c>
    </row>
    <row r="64" s="140" customFormat="true" ht="25.5" hidden="false" customHeight="true" outlineLevel="0" collapsed="false">
      <c r="A64" s="136" t="s">
        <v>347</v>
      </c>
      <c r="B64" s="137" t="s">
        <v>303</v>
      </c>
      <c r="C64" s="137" t="s">
        <v>356</v>
      </c>
      <c r="D64" s="137" t="s">
        <v>288</v>
      </c>
      <c r="E64" s="137" t="s">
        <v>305</v>
      </c>
      <c r="F64" s="137" t="s">
        <v>349</v>
      </c>
      <c r="G64" s="137" t="s">
        <v>291</v>
      </c>
      <c r="H64" s="138" t="n">
        <v>217</v>
      </c>
      <c r="I64" s="138" t="n">
        <v>217</v>
      </c>
      <c r="J64" s="82"/>
      <c r="K64" s="138" t="n">
        <v>217</v>
      </c>
      <c r="L64" s="82"/>
      <c r="M64" s="82"/>
      <c r="N64" s="82"/>
      <c r="O64" s="82"/>
      <c r="P64" s="82"/>
      <c r="Q64" s="82"/>
      <c r="R64" s="139"/>
      <c r="S64" s="139"/>
      <c r="T64" s="139"/>
      <c r="V64" s="138" t="n">
        <v>710</v>
      </c>
      <c r="W64" s="138" t="n">
        <v>710</v>
      </c>
      <c r="Y64" s="138" t="n">
        <v>217</v>
      </c>
    </row>
    <row r="65" s="140" customFormat="true" ht="25.5" hidden="false" customHeight="true" outlineLevel="0" collapsed="false">
      <c r="A65" s="136" t="s">
        <v>347</v>
      </c>
      <c r="B65" s="137" t="s">
        <v>303</v>
      </c>
      <c r="C65" s="137" t="s">
        <v>357</v>
      </c>
      <c r="D65" s="137" t="s">
        <v>288</v>
      </c>
      <c r="E65" s="137" t="s">
        <v>305</v>
      </c>
      <c r="F65" s="137" t="s">
        <v>349</v>
      </c>
      <c r="G65" s="137" t="s">
        <v>291</v>
      </c>
      <c r="H65" s="138" t="n">
        <v>500</v>
      </c>
      <c r="I65" s="138" t="n">
        <v>500</v>
      </c>
      <c r="J65" s="82"/>
      <c r="K65" s="138" t="n">
        <v>500</v>
      </c>
      <c r="L65" s="82"/>
      <c r="M65" s="82"/>
      <c r="N65" s="82"/>
      <c r="O65" s="82"/>
      <c r="P65" s="82"/>
      <c r="Q65" s="82"/>
      <c r="R65" s="139"/>
      <c r="S65" s="139"/>
      <c r="T65" s="139"/>
      <c r="V65" s="138" t="n">
        <v>217</v>
      </c>
      <c r="W65" s="138" t="n">
        <v>217</v>
      </c>
      <c r="Y65" s="138" t="n">
        <v>500</v>
      </c>
    </row>
    <row r="66" s="140" customFormat="true" ht="25.5" hidden="false" customHeight="true" outlineLevel="0" collapsed="false">
      <c r="A66" s="136" t="s">
        <v>347</v>
      </c>
      <c r="B66" s="137" t="s">
        <v>303</v>
      </c>
      <c r="C66" s="137" t="s">
        <v>358</v>
      </c>
      <c r="D66" s="137" t="s">
        <v>288</v>
      </c>
      <c r="E66" s="137" t="s">
        <v>305</v>
      </c>
      <c r="F66" s="137" t="s">
        <v>349</v>
      </c>
      <c r="G66" s="137" t="s">
        <v>291</v>
      </c>
      <c r="H66" s="138" t="n">
        <v>627</v>
      </c>
      <c r="I66" s="138" t="n">
        <v>627</v>
      </c>
      <c r="J66" s="82"/>
      <c r="K66" s="138" t="n">
        <v>627</v>
      </c>
      <c r="L66" s="82"/>
      <c r="M66" s="82"/>
      <c r="N66" s="82"/>
      <c r="O66" s="82"/>
      <c r="P66" s="82"/>
      <c r="Q66" s="82"/>
      <c r="R66" s="139"/>
      <c r="S66" s="139"/>
      <c r="T66" s="139"/>
      <c r="V66" s="138" t="n">
        <v>500</v>
      </c>
      <c r="W66" s="138" t="n">
        <v>500</v>
      </c>
      <c r="Y66" s="138" t="n">
        <v>627</v>
      </c>
    </row>
    <row r="67" s="140" customFormat="true" ht="25.5" hidden="false" customHeight="true" outlineLevel="0" collapsed="false">
      <c r="A67" s="136" t="s">
        <v>347</v>
      </c>
      <c r="B67" s="137" t="s">
        <v>303</v>
      </c>
      <c r="C67" s="137" t="s">
        <v>359</v>
      </c>
      <c r="D67" s="137" t="s">
        <v>288</v>
      </c>
      <c r="E67" s="137" t="s">
        <v>305</v>
      </c>
      <c r="F67" s="137" t="s">
        <v>349</v>
      </c>
      <c r="G67" s="137" t="s">
        <v>291</v>
      </c>
      <c r="H67" s="138" t="n">
        <v>567</v>
      </c>
      <c r="I67" s="138" t="n">
        <v>567</v>
      </c>
      <c r="J67" s="82"/>
      <c r="K67" s="138" t="n">
        <v>567</v>
      </c>
      <c r="L67" s="82"/>
      <c r="M67" s="82"/>
      <c r="N67" s="82"/>
      <c r="O67" s="82"/>
      <c r="P67" s="82"/>
      <c r="Q67" s="82"/>
      <c r="R67" s="139"/>
      <c r="S67" s="139"/>
      <c r="T67" s="139"/>
      <c r="V67" s="138" t="n">
        <v>627</v>
      </c>
      <c r="W67" s="138" t="n">
        <v>627</v>
      </c>
      <c r="Y67" s="138" t="n">
        <v>567</v>
      </c>
    </row>
    <row r="68" s="140" customFormat="true" ht="25.5" hidden="false" customHeight="true" outlineLevel="0" collapsed="false">
      <c r="A68" s="136" t="s">
        <v>347</v>
      </c>
      <c r="B68" s="137" t="s">
        <v>303</v>
      </c>
      <c r="C68" s="137" t="s">
        <v>360</v>
      </c>
      <c r="D68" s="137" t="s">
        <v>288</v>
      </c>
      <c r="E68" s="137" t="s">
        <v>305</v>
      </c>
      <c r="F68" s="137" t="s">
        <v>349</v>
      </c>
      <c r="G68" s="137" t="s">
        <v>291</v>
      </c>
      <c r="H68" s="138" t="n">
        <v>657</v>
      </c>
      <c r="I68" s="138" t="n">
        <v>657</v>
      </c>
      <c r="J68" s="82"/>
      <c r="K68" s="138" t="n">
        <v>657</v>
      </c>
      <c r="L68" s="82"/>
      <c r="M68" s="82"/>
      <c r="N68" s="82"/>
      <c r="O68" s="82"/>
      <c r="P68" s="82"/>
      <c r="Q68" s="82"/>
      <c r="R68" s="139"/>
      <c r="S68" s="139"/>
      <c r="T68" s="139"/>
      <c r="V68" s="138" t="n">
        <v>567</v>
      </c>
      <c r="W68" s="138" t="n">
        <v>567</v>
      </c>
      <c r="Y68" s="138" t="n">
        <v>657</v>
      </c>
    </row>
    <row r="69" s="140" customFormat="true" ht="25.5" hidden="false" customHeight="true" outlineLevel="0" collapsed="false">
      <c r="A69" s="136" t="s">
        <v>347</v>
      </c>
      <c r="B69" s="137" t="s">
        <v>303</v>
      </c>
      <c r="C69" s="137" t="s">
        <v>361</v>
      </c>
      <c r="D69" s="137" t="s">
        <v>288</v>
      </c>
      <c r="E69" s="137" t="s">
        <v>305</v>
      </c>
      <c r="F69" s="137" t="s">
        <v>349</v>
      </c>
      <c r="G69" s="137" t="s">
        <v>291</v>
      </c>
      <c r="H69" s="138" t="n">
        <v>617</v>
      </c>
      <c r="I69" s="138" t="n">
        <v>617</v>
      </c>
      <c r="J69" s="82"/>
      <c r="K69" s="138" t="n">
        <v>617</v>
      </c>
      <c r="L69" s="82"/>
      <c r="M69" s="82"/>
      <c r="N69" s="82"/>
      <c r="O69" s="82"/>
      <c r="P69" s="82"/>
      <c r="Q69" s="82"/>
      <c r="R69" s="139"/>
      <c r="S69" s="139"/>
      <c r="T69" s="139"/>
      <c r="V69" s="138" t="n">
        <v>657</v>
      </c>
      <c r="W69" s="138" t="n">
        <v>657</v>
      </c>
      <c r="Y69" s="138" t="n">
        <v>617</v>
      </c>
    </row>
    <row r="70" s="140" customFormat="true" ht="25.5" hidden="false" customHeight="true" outlineLevel="0" collapsed="false">
      <c r="A70" s="136" t="s">
        <v>347</v>
      </c>
      <c r="B70" s="137" t="s">
        <v>303</v>
      </c>
      <c r="C70" s="137" t="s">
        <v>362</v>
      </c>
      <c r="D70" s="137" t="s">
        <v>288</v>
      </c>
      <c r="E70" s="137" t="s">
        <v>305</v>
      </c>
      <c r="F70" s="137" t="s">
        <v>349</v>
      </c>
      <c r="G70" s="137" t="s">
        <v>291</v>
      </c>
      <c r="H70" s="138" t="n">
        <v>677</v>
      </c>
      <c r="I70" s="138" t="n">
        <v>677</v>
      </c>
      <c r="J70" s="82"/>
      <c r="K70" s="138" t="n">
        <v>677</v>
      </c>
      <c r="L70" s="82"/>
      <c r="M70" s="82"/>
      <c r="N70" s="82"/>
      <c r="O70" s="82"/>
      <c r="P70" s="82"/>
      <c r="Q70" s="82"/>
      <c r="R70" s="139"/>
      <c r="S70" s="139"/>
      <c r="T70" s="139"/>
      <c r="V70" s="138" t="n">
        <v>617</v>
      </c>
      <c r="W70" s="138" t="n">
        <v>617</v>
      </c>
      <c r="Y70" s="138" t="n">
        <v>677</v>
      </c>
    </row>
    <row r="71" s="121" customFormat="true" ht="21.95" hidden="false" customHeight="true" outlineLevel="0" collapsed="false">
      <c r="A71" s="113"/>
      <c r="B71" s="113"/>
      <c r="C71" s="126"/>
      <c r="D71" s="126"/>
      <c r="E71" s="126"/>
      <c r="F71" s="126"/>
      <c r="G71" s="135"/>
      <c r="H71" s="126"/>
      <c r="I71" s="126"/>
      <c r="J71" s="108"/>
      <c r="K71" s="108"/>
      <c r="L71" s="126"/>
      <c r="M71" s="126"/>
      <c r="N71" s="126"/>
      <c r="O71" s="126"/>
      <c r="P71" s="126"/>
      <c r="Q71" s="126"/>
      <c r="R71" s="126"/>
      <c r="S71" s="126"/>
      <c r="T71" s="126"/>
      <c r="V71" s="141"/>
      <c r="X71" s="141"/>
      <c r="Y71" s="121" t="n">
        <f aca="false">SUM(Y57:Y70)</f>
        <v>8790</v>
      </c>
    </row>
    <row r="72" customFormat="false" ht="21.95" hidden="false" customHeight="true" outlineLevel="0" collapsed="false">
      <c r="A72" s="56"/>
      <c r="B72" s="142" t="s">
        <v>212</v>
      </c>
      <c r="C72" s="56"/>
      <c r="D72" s="56"/>
      <c r="E72" s="56"/>
      <c r="F72" s="56"/>
      <c r="G72" s="143"/>
      <c r="H72" s="56" t="n">
        <f aca="false">SUM(H5:H71)</f>
        <v>61945</v>
      </c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</row>
    <row r="73" customFormat="false" ht="25.5" hidden="false" customHeight="true" outlineLevel="0" collapsed="false">
      <c r="A73" s="128" t="s">
        <v>153</v>
      </c>
      <c r="B73" s="0" t="s">
        <v>363</v>
      </c>
    </row>
    <row r="74" customFormat="false" ht="25.5" hidden="false" customHeight="true" outlineLevel="0" collapsed="false">
      <c r="B74" s="0" t="s">
        <v>364</v>
      </c>
    </row>
    <row r="75" customFormat="false" ht="25.5" hidden="false" customHeight="true" outlineLevel="0" collapsed="false">
      <c r="B75" s="0" t="s">
        <v>237</v>
      </c>
    </row>
    <row r="76" customFormat="false" ht="25.5" hidden="false" customHeight="true" outlineLevel="0" collapsed="false">
      <c r="B76" s="0" t="s">
        <v>275</v>
      </c>
    </row>
    <row r="77" customFormat="false" ht="25.5" hidden="false" customHeight="true" outlineLevel="0" collapsed="false">
      <c r="B77" s="0" t="s">
        <v>217</v>
      </c>
    </row>
  </sheetData>
  <mergeCells count="17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Q2"/>
    <mergeCell ref="R2:R4"/>
    <mergeCell ref="S2:S4"/>
    <mergeCell ref="T2:T4"/>
    <mergeCell ref="J3:J4"/>
    <mergeCell ref="K3:P3"/>
    <mergeCell ref="Q3:Q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3.8671875" defaultRowHeight="13.5" zeroHeight="false" outlineLevelRow="0" outlineLevelCol="0"/>
  <cols>
    <col collapsed="false" customWidth="false" hidden="false" outlineLevel="0" max="1" min="1" style="144" width="3.87"/>
    <col collapsed="false" customWidth="true" hidden="false" outlineLevel="0" max="2" min="2" style="144" width="15.99"/>
    <col collapsed="false" customWidth="true" hidden="false" outlineLevel="0" max="3" min="3" style="144" width="9.49"/>
    <col collapsed="false" customWidth="true" hidden="false" outlineLevel="0" max="4" min="4" style="144" width="20.86"/>
    <col collapsed="false" customWidth="true" hidden="false" outlineLevel="0" max="5" min="5" style="144" width="11.12"/>
    <col collapsed="false" customWidth="true" hidden="false" outlineLevel="0" max="6" min="6" style="144" width="12.49"/>
    <col collapsed="false" customWidth="true" hidden="false" outlineLevel="0" max="7" min="7" style="144" width="10.37"/>
    <col collapsed="false" customWidth="true" hidden="false" outlineLevel="0" max="8" min="8" style="144" width="20.25"/>
    <col collapsed="false" customWidth="true" hidden="false" outlineLevel="0" max="9" min="9" style="144" width="23.75"/>
    <col collapsed="false" customWidth="true" hidden="false" outlineLevel="0" max="255" min="10" style="144" width="5.49"/>
    <col collapsed="false" customWidth="false" hidden="false" outlineLevel="0" max="257" min="256" style="144" width="3.87"/>
  </cols>
  <sheetData>
    <row r="1" customFormat="false" ht="26.25" hidden="false" customHeight="true" outlineLevel="0" collapsed="false">
      <c r="A1" s="145" t="s">
        <v>365</v>
      </c>
      <c r="B1" s="145"/>
      <c r="C1" s="145"/>
      <c r="D1" s="145"/>
      <c r="E1" s="145"/>
      <c r="F1" s="145"/>
      <c r="G1" s="145"/>
    </row>
    <row r="2" customFormat="false" ht="22.5" hidden="false" customHeight="true" outlineLevel="0" collapsed="false">
      <c r="F2" s="146" t="s">
        <v>366</v>
      </c>
      <c r="G2" s="146"/>
    </row>
    <row r="3" customFormat="false" ht="21" hidden="false" customHeight="true" outlineLevel="0" collapsed="false">
      <c r="A3" s="147" t="s">
        <v>367</v>
      </c>
      <c r="B3" s="147" t="s">
        <v>368</v>
      </c>
      <c r="C3" s="147" t="s">
        <v>369</v>
      </c>
      <c r="D3" s="147" t="s">
        <v>370</v>
      </c>
      <c r="E3" s="147" t="s">
        <v>208</v>
      </c>
      <c r="F3" s="147" t="s">
        <v>371</v>
      </c>
      <c r="G3" s="147" t="s">
        <v>169</v>
      </c>
      <c r="H3" s="148"/>
      <c r="I3" s="148"/>
    </row>
    <row r="4" customFormat="false" ht="21" hidden="false" customHeight="true" outlineLevel="0" collapsed="false">
      <c r="A4" s="147"/>
      <c r="B4" s="149"/>
      <c r="C4" s="150"/>
      <c r="D4" s="151"/>
      <c r="E4" s="147"/>
      <c r="F4" s="147"/>
      <c r="G4" s="147"/>
      <c r="H4" s="148"/>
      <c r="I4" s="148"/>
    </row>
    <row r="5" customFormat="false" ht="21" hidden="false" customHeight="true" outlineLevel="0" collapsed="false">
      <c r="A5" s="152" t="n">
        <v>1</v>
      </c>
      <c r="B5" s="153" t="s">
        <v>372</v>
      </c>
      <c r="C5" s="154" t="s">
        <v>373</v>
      </c>
      <c r="D5" s="155"/>
      <c r="E5" s="156" t="n">
        <f aca="false">[1]表一单位基本情况!C40*[2]定额公用经费预算明细!D5</f>
        <v>0</v>
      </c>
      <c r="F5" s="156"/>
      <c r="G5" s="157"/>
      <c r="H5" s="148"/>
    </row>
    <row r="6" customFormat="false" ht="21" hidden="false" customHeight="true" outlineLevel="0" collapsed="false">
      <c r="A6" s="152" t="n">
        <v>2</v>
      </c>
      <c r="B6" s="153"/>
      <c r="C6" s="154"/>
      <c r="D6" s="158" t="s">
        <v>374</v>
      </c>
      <c r="E6" s="159" t="n">
        <v>66300</v>
      </c>
      <c r="F6" s="156"/>
      <c r="G6" s="156"/>
    </row>
    <row r="7" customFormat="false" ht="21" hidden="false" customHeight="true" outlineLevel="0" collapsed="false">
      <c r="A7" s="152" t="n">
        <v>4</v>
      </c>
      <c r="B7" s="157"/>
      <c r="C7" s="157" t="s">
        <v>375</v>
      </c>
      <c r="D7" s="160" t="s">
        <v>376</v>
      </c>
      <c r="E7" s="156" t="n">
        <v>6500</v>
      </c>
      <c r="F7" s="161"/>
      <c r="G7" s="157"/>
    </row>
    <row r="8" customFormat="false" ht="21" hidden="false" customHeight="true" outlineLevel="0" collapsed="false">
      <c r="A8" s="152" t="n">
        <v>5</v>
      </c>
      <c r="B8" s="157"/>
      <c r="C8" s="157" t="s">
        <v>377</v>
      </c>
      <c r="D8" s="160" t="s">
        <v>378</v>
      </c>
      <c r="E8" s="156" t="n">
        <v>1300</v>
      </c>
      <c r="F8" s="156"/>
      <c r="G8" s="157"/>
    </row>
    <row r="9" customFormat="false" ht="21" hidden="false" customHeight="true" outlineLevel="0" collapsed="false">
      <c r="A9" s="152" t="n">
        <v>6</v>
      </c>
      <c r="B9" s="157"/>
      <c r="C9" s="157" t="s">
        <v>379</v>
      </c>
      <c r="D9" s="160" t="s">
        <v>380</v>
      </c>
      <c r="E9" s="156"/>
      <c r="F9" s="156"/>
      <c r="G9" s="157"/>
    </row>
    <row r="10" customFormat="false" ht="21" hidden="false" customHeight="true" outlineLevel="0" collapsed="false">
      <c r="A10" s="152" t="n">
        <v>7</v>
      </c>
      <c r="B10" s="157"/>
      <c r="C10" s="157" t="s">
        <v>381</v>
      </c>
      <c r="D10" s="160" t="s">
        <v>382</v>
      </c>
      <c r="E10" s="156"/>
      <c r="F10" s="156"/>
      <c r="G10" s="157"/>
    </row>
    <row r="11" customFormat="false" ht="21" hidden="false" customHeight="true" outlineLevel="0" collapsed="false">
      <c r="A11" s="152" t="n">
        <v>8</v>
      </c>
      <c r="B11" s="157"/>
      <c r="C11" s="157" t="s">
        <v>383</v>
      </c>
      <c r="D11" s="160" t="s">
        <v>384</v>
      </c>
      <c r="E11" s="156" t="n">
        <v>2600</v>
      </c>
      <c r="F11" s="156"/>
      <c r="G11" s="157"/>
    </row>
    <row r="12" customFormat="false" ht="21" hidden="false" customHeight="true" outlineLevel="0" collapsed="false">
      <c r="A12" s="152" t="n">
        <v>9</v>
      </c>
      <c r="B12" s="157"/>
      <c r="C12" s="157" t="s">
        <v>385</v>
      </c>
      <c r="D12" s="160" t="s">
        <v>386</v>
      </c>
      <c r="E12" s="156" t="n">
        <v>3900</v>
      </c>
      <c r="F12" s="161"/>
      <c r="G12" s="157"/>
    </row>
    <row r="13" customFormat="false" ht="21" hidden="false" customHeight="true" outlineLevel="0" collapsed="false">
      <c r="A13" s="152" t="n">
        <v>10</v>
      </c>
      <c r="B13" s="157"/>
      <c r="C13" s="157" t="s">
        <v>387</v>
      </c>
      <c r="D13" s="160" t="s">
        <v>388</v>
      </c>
      <c r="E13" s="156" t="n">
        <v>3900</v>
      </c>
      <c r="F13" s="161"/>
      <c r="G13" s="157"/>
    </row>
    <row r="14" customFormat="false" ht="21" hidden="false" customHeight="true" outlineLevel="0" collapsed="false">
      <c r="A14" s="152" t="n">
        <v>11</v>
      </c>
      <c r="B14" s="157"/>
      <c r="C14" s="162" t="n">
        <v>30208</v>
      </c>
      <c r="D14" s="160" t="s">
        <v>281</v>
      </c>
      <c r="E14" s="156"/>
      <c r="F14" s="161"/>
      <c r="G14" s="157"/>
    </row>
    <row r="15" customFormat="false" ht="21" hidden="false" customHeight="true" outlineLevel="0" collapsed="false">
      <c r="A15" s="152" t="n">
        <v>12</v>
      </c>
      <c r="B15" s="157"/>
      <c r="C15" s="157" t="s">
        <v>389</v>
      </c>
      <c r="D15" s="160" t="s">
        <v>390</v>
      </c>
      <c r="E15" s="156"/>
      <c r="F15" s="161"/>
      <c r="G15" s="163"/>
      <c r="I15" s="164"/>
    </row>
    <row r="16" customFormat="false" ht="21" hidden="false" customHeight="true" outlineLevel="0" collapsed="false">
      <c r="A16" s="152" t="n">
        <v>13</v>
      </c>
      <c r="B16" s="157"/>
      <c r="C16" s="157" t="s">
        <v>391</v>
      </c>
      <c r="D16" s="160" t="s">
        <v>392</v>
      </c>
      <c r="E16" s="156" t="n">
        <v>19500</v>
      </c>
      <c r="F16" s="161"/>
      <c r="G16" s="157"/>
      <c r="I16" s="165"/>
    </row>
    <row r="17" customFormat="false" ht="21" hidden="false" customHeight="true" outlineLevel="0" collapsed="false">
      <c r="A17" s="152" t="n">
        <v>14</v>
      </c>
      <c r="B17" s="157"/>
      <c r="C17" s="157" t="s">
        <v>393</v>
      </c>
      <c r="D17" s="160" t="s">
        <v>394</v>
      </c>
      <c r="E17" s="156"/>
      <c r="F17" s="161"/>
      <c r="G17" s="157"/>
    </row>
    <row r="18" customFormat="false" ht="21" hidden="false" customHeight="true" outlineLevel="0" collapsed="false">
      <c r="A18" s="152" t="n">
        <v>15</v>
      </c>
      <c r="B18" s="157"/>
      <c r="C18" s="157" t="s">
        <v>395</v>
      </c>
      <c r="D18" s="160" t="s">
        <v>396</v>
      </c>
      <c r="E18" s="156"/>
      <c r="F18" s="156"/>
      <c r="G18" s="157"/>
    </row>
    <row r="19" customFormat="false" ht="21" hidden="false" customHeight="true" outlineLevel="0" collapsed="false">
      <c r="A19" s="152" t="n">
        <v>16</v>
      </c>
      <c r="B19" s="157"/>
      <c r="C19" s="157" t="s">
        <v>397</v>
      </c>
      <c r="D19" s="160" t="s">
        <v>398</v>
      </c>
      <c r="E19" s="156"/>
      <c r="F19" s="156"/>
      <c r="G19" s="157"/>
    </row>
    <row r="20" customFormat="false" ht="21" hidden="false" customHeight="true" outlineLevel="0" collapsed="false">
      <c r="A20" s="152" t="n">
        <v>17</v>
      </c>
      <c r="B20" s="157"/>
      <c r="C20" s="157" t="s">
        <v>399</v>
      </c>
      <c r="D20" s="160" t="s">
        <v>400</v>
      </c>
      <c r="E20" s="156" t="n">
        <v>13000</v>
      </c>
      <c r="F20" s="156"/>
      <c r="G20" s="157"/>
    </row>
    <row r="21" customFormat="false" ht="21" hidden="false" customHeight="true" outlineLevel="0" collapsed="false">
      <c r="A21" s="152" t="n">
        <v>18</v>
      </c>
      <c r="B21" s="157"/>
      <c r="C21" s="157" t="s">
        <v>401</v>
      </c>
      <c r="D21" s="160" t="s">
        <v>402</v>
      </c>
      <c r="E21" s="156" t="n">
        <v>3900</v>
      </c>
      <c r="F21" s="156"/>
      <c r="G21" s="157"/>
    </row>
    <row r="22" customFormat="false" ht="21" hidden="false" customHeight="true" outlineLevel="0" collapsed="false">
      <c r="A22" s="152" t="n">
        <v>19</v>
      </c>
      <c r="B22" s="157"/>
      <c r="C22" s="157" t="s">
        <v>403</v>
      </c>
      <c r="D22" s="160" t="s">
        <v>404</v>
      </c>
      <c r="E22" s="156" t="n">
        <v>3900</v>
      </c>
      <c r="F22" s="156"/>
      <c r="G22" s="157"/>
    </row>
    <row r="23" customFormat="false" ht="21" hidden="false" customHeight="true" outlineLevel="0" collapsed="false">
      <c r="A23" s="152" t="n">
        <v>20</v>
      </c>
      <c r="B23" s="157"/>
      <c r="C23" s="157" t="s">
        <v>405</v>
      </c>
      <c r="D23" s="160" t="s">
        <v>406</v>
      </c>
      <c r="E23" s="156"/>
      <c r="F23" s="156"/>
      <c r="G23" s="157"/>
    </row>
    <row r="24" customFormat="false" ht="21" hidden="false" customHeight="true" outlineLevel="0" collapsed="false">
      <c r="A24" s="152" t="n">
        <v>21</v>
      </c>
      <c r="B24" s="157"/>
      <c r="C24" s="157" t="s">
        <v>407</v>
      </c>
      <c r="D24" s="160" t="s">
        <v>408</v>
      </c>
      <c r="E24" s="156"/>
      <c r="F24" s="156"/>
      <c r="G24" s="157"/>
    </row>
    <row r="25" customFormat="false" ht="21" hidden="false" customHeight="true" outlineLevel="0" collapsed="false">
      <c r="A25" s="152" t="n">
        <v>22</v>
      </c>
      <c r="B25" s="157"/>
      <c r="C25" s="157" t="s">
        <v>409</v>
      </c>
      <c r="D25" s="160" t="s">
        <v>410</v>
      </c>
      <c r="E25" s="156"/>
      <c r="F25" s="156"/>
      <c r="G25" s="157"/>
    </row>
    <row r="26" customFormat="false" ht="21" hidden="false" customHeight="true" outlineLevel="0" collapsed="false">
      <c r="A26" s="152" t="n">
        <v>23</v>
      </c>
      <c r="B26" s="157"/>
      <c r="C26" s="157" t="s">
        <v>411</v>
      </c>
      <c r="D26" s="160" t="s">
        <v>412</v>
      </c>
      <c r="E26" s="156" t="n">
        <v>3900</v>
      </c>
      <c r="F26" s="156"/>
      <c r="G26" s="157"/>
    </row>
    <row r="27" customFormat="false" ht="21" hidden="false" customHeight="true" outlineLevel="0" collapsed="false">
      <c r="A27" s="152" t="n">
        <v>24</v>
      </c>
      <c r="B27" s="157"/>
      <c r="C27" s="157" t="s">
        <v>413</v>
      </c>
      <c r="D27" s="160" t="s">
        <v>414</v>
      </c>
      <c r="E27" s="156"/>
      <c r="F27" s="156"/>
      <c r="G27" s="157"/>
    </row>
    <row r="28" customFormat="false" ht="21" hidden="false" customHeight="true" outlineLevel="0" collapsed="false">
      <c r="A28" s="152" t="n">
        <v>25</v>
      </c>
      <c r="B28" s="157"/>
      <c r="C28" s="157" t="s">
        <v>415</v>
      </c>
      <c r="D28" s="160" t="s">
        <v>416</v>
      </c>
      <c r="E28" s="156"/>
      <c r="F28" s="156"/>
      <c r="G28" s="163"/>
      <c r="I28" s="164"/>
    </row>
    <row r="29" customFormat="false" ht="21" hidden="false" customHeight="true" outlineLevel="0" collapsed="false">
      <c r="A29" s="152" t="n">
        <v>26</v>
      </c>
      <c r="B29" s="157"/>
      <c r="C29" s="157" t="s">
        <v>417</v>
      </c>
      <c r="D29" s="160" t="s">
        <v>418</v>
      </c>
      <c r="E29" s="156"/>
      <c r="F29" s="156"/>
      <c r="G29" s="163"/>
      <c r="I29" s="164"/>
    </row>
    <row r="30" customFormat="false" ht="21" hidden="false" customHeight="true" outlineLevel="0" collapsed="false">
      <c r="A30" s="152" t="n">
        <v>27</v>
      </c>
      <c r="B30" s="157"/>
      <c r="C30" s="157" t="s">
        <v>419</v>
      </c>
      <c r="D30" s="160" t="s">
        <v>420</v>
      </c>
      <c r="E30" s="156"/>
      <c r="F30" s="156"/>
      <c r="G30" s="157"/>
      <c r="I30" s="165"/>
    </row>
    <row r="31" customFormat="false" ht="21" hidden="false" customHeight="true" outlineLevel="0" collapsed="false">
      <c r="A31" s="152" t="n">
        <v>28</v>
      </c>
      <c r="B31" s="157"/>
      <c r="C31" s="157" t="s">
        <v>421</v>
      </c>
      <c r="D31" s="160" t="s">
        <v>422</v>
      </c>
      <c r="E31" s="156"/>
      <c r="F31" s="156"/>
      <c r="G31" s="157"/>
    </row>
    <row r="32" customFormat="false" ht="21" hidden="false" customHeight="true" outlineLevel="0" collapsed="false">
      <c r="A32" s="152" t="n">
        <v>29</v>
      </c>
      <c r="B32" s="157"/>
      <c r="C32" s="157" t="s">
        <v>423</v>
      </c>
      <c r="D32" s="160" t="s">
        <v>424</v>
      </c>
      <c r="E32" s="156"/>
      <c r="F32" s="156"/>
      <c r="G32" s="157"/>
    </row>
    <row r="33" customFormat="false" ht="21" hidden="false" customHeight="true" outlineLevel="0" collapsed="false">
      <c r="A33" s="152" t="n">
        <v>30</v>
      </c>
      <c r="B33" s="157"/>
      <c r="C33" s="157" t="s">
        <v>425</v>
      </c>
      <c r="D33" s="166" t="s">
        <v>426</v>
      </c>
      <c r="E33" s="156" t="n">
        <v>3900</v>
      </c>
      <c r="F33" s="156"/>
      <c r="G33" s="157"/>
      <c r="H33" s="148"/>
      <c r="I33" s="167"/>
    </row>
    <row r="34" customFormat="false" ht="13.5" hidden="false" customHeight="false" outlineLevel="0" collapsed="false">
      <c r="A34" s="168"/>
      <c r="B34" s="169"/>
      <c r="C34" s="165"/>
      <c r="D34" s="165"/>
      <c r="E34" s="165"/>
      <c r="F34" s="165"/>
      <c r="G34" s="165"/>
    </row>
    <row r="35" customFormat="false" ht="13.5" hidden="false" customHeight="false" outlineLevel="0" collapsed="false">
      <c r="A35" s="168"/>
      <c r="B35" s="165"/>
      <c r="C35" s="165"/>
      <c r="D35" s="165"/>
      <c r="E35" s="165"/>
      <c r="F35" s="165"/>
      <c r="G35" s="165"/>
    </row>
    <row r="36" customFormat="false" ht="13.5" hidden="false" customHeight="false" outlineLevel="0" collapsed="false">
      <c r="A36" s="168"/>
      <c r="B36" s="165"/>
      <c r="C36" s="165"/>
      <c r="D36" s="165"/>
      <c r="E36" s="165"/>
      <c r="F36" s="165"/>
      <c r="G36" s="165"/>
    </row>
    <row r="37" customFormat="false" ht="13.5" hidden="false" customHeight="false" outlineLevel="0" collapsed="false">
      <c r="A37" s="168"/>
      <c r="B37" s="165"/>
      <c r="C37" s="165"/>
      <c r="D37" s="165"/>
      <c r="E37" s="165"/>
      <c r="F37" s="165"/>
      <c r="G37" s="165"/>
    </row>
    <row r="38" customFormat="false" ht="13.5" hidden="false" customHeight="false" outlineLevel="0" collapsed="false">
      <c r="A38" s="168"/>
      <c r="B38" s="165"/>
      <c r="C38" s="165"/>
      <c r="D38" s="165"/>
      <c r="E38" s="165"/>
      <c r="F38" s="165"/>
      <c r="G38" s="165"/>
    </row>
    <row r="39" customFormat="false" ht="13.5" hidden="false" customHeight="false" outlineLevel="0" collapsed="false">
      <c r="A39" s="168"/>
      <c r="B39" s="165"/>
      <c r="C39" s="165"/>
      <c r="D39" s="165"/>
      <c r="E39" s="165"/>
      <c r="F39" s="165"/>
      <c r="G39" s="165"/>
    </row>
  </sheetData>
  <mergeCells count="2">
    <mergeCell ref="A1:G1"/>
    <mergeCell ref="F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3.8671875" defaultRowHeight="13.5" zeroHeight="false" outlineLevelRow="0" outlineLevelCol="0"/>
  <cols>
    <col collapsed="false" customWidth="false" hidden="false" outlineLevel="0" max="1" min="1" style="144" width="3.87"/>
    <col collapsed="false" customWidth="true" hidden="false" outlineLevel="0" max="2" min="2" style="144" width="12.99"/>
    <col collapsed="false" customWidth="true" hidden="false" outlineLevel="0" max="3" min="3" style="144" width="9.49"/>
    <col collapsed="false" customWidth="true" hidden="false" outlineLevel="0" max="4" min="4" style="144" width="20.86"/>
    <col collapsed="false" customWidth="true" hidden="false" outlineLevel="0" max="5" min="5" style="144" width="12.62"/>
    <col collapsed="false" customWidth="true" hidden="false" outlineLevel="0" max="6" min="6" style="144" width="10.74"/>
    <col collapsed="false" customWidth="true" hidden="false" outlineLevel="0" max="7" min="7" style="144" width="14.37"/>
    <col collapsed="false" customWidth="true" hidden="false" outlineLevel="0" max="8" min="8" style="144" width="20.25"/>
    <col collapsed="false" customWidth="true" hidden="false" outlineLevel="0" max="9" min="9" style="144" width="23.75"/>
    <col collapsed="false" customWidth="true" hidden="false" outlineLevel="0" max="255" min="10" style="144" width="5.49"/>
    <col collapsed="false" customWidth="false" hidden="false" outlineLevel="0" max="257" min="256" style="144" width="3.87"/>
  </cols>
  <sheetData>
    <row r="1" customFormat="false" ht="26.25" hidden="false" customHeight="true" outlineLevel="0" collapsed="false">
      <c r="A1" s="145" t="s">
        <v>427</v>
      </c>
      <c r="B1" s="145"/>
      <c r="C1" s="145"/>
      <c r="D1" s="145"/>
      <c r="E1" s="145"/>
      <c r="F1" s="145"/>
      <c r="G1" s="145"/>
    </row>
    <row r="2" customFormat="false" ht="22.5" hidden="false" customHeight="true" outlineLevel="0" collapsed="false">
      <c r="F2" s="146" t="s">
        <v>366</v>
      </c>
      <c r="G2" s="146"/>
    </row>
    <row r="3" customFormat="false" ht="19.5" hidden="false" customHeight="true" outlineLevel="0" collapsed="false">
      <c r="A3" s="147" t="s">
        <v>367</v>
      </c>
      <c r="B3" s="147" t="s">
        <v>368</v>
      </c>
      <c r="C3" s="170" t="s">
        <v>369</v>
      </c>
      <c r="D3" s="171" t="s">
        <v>370</v>
      </c>
      <c r="E3" s="147" t="s">
        <v>208</v>
      </c>
      <c r="F3" s="147" t="s">
        <v>371</v>
      </c>
      <c r="G3" s="147" t="s">
        <v>169</v>
      </c>
      <c r="H3" s="148"/>
      <c r="I3" s="148"/>
    </row>
    <row r="4" customFormat="false" ht="19.5" hidden="false" customHeight="true" outlineLevel="0" collapsed="false">
      <c r="A4" s="152" t="n">
        <v>1</v>
      </c>
      <c r="B4" s="172" t="s">
        <v>372</v>
      </c>
      <c r="C4" s="154" t="s">
        <v>373</v>
      </c>
      <c r="D4" s="155"/>
      <c r="E4" s="156" t="n">
        <f aca="false">[1]表一单位基本情况!C40*[2]定额公用经费预算明细!D5</f>
        <v>0</v>
      </c>
      <c r="F4" s="156"/>
      <c r="G4" s="157"/>
      <c r="H4" s="148"/>
    </row>
    <row r="5" customFormat="false" ht="19.5" hidden="false" customHeight="true" outlineLevel="0" collapsed="false">
      <c r="A5" s="152" t="n">
        <v>2</v>
      </c>
      <c r="B5" s="153"/>
      <c r="C5" s="154"/>
      <c r="D5" s="158" t="s">
        <v>374</v>
      </c>
      <c r="E5" s="156"/>
      <c r="F5" s="156"/>
      <c r="G5" s="156"/>
    </row>
    <row r="6" customFormat="false" ht="19.5" hidden="false" customHeight="true" outlineLevel="0" collapsed="false">
      <c r="A6" s="152" t="n">
        <v>4</v>
      </c>
      <c r="B6" s="157"/>
      <c r="C6" s="157" t="s">
        <v>375</v>
      </c>
      <c r="D6" s="160" t="s">
        <v>376</v>
      </c>
      <c r="E6" s="156"/>
      <c r="F6" s="161"/>
      <c r="G6" s="160"/>
    </row>
    <row r="7" customFormat="false" ht="19.5" hidden="false" customHeight="true" outlineLevel="0" collapsed="false">
      <c r="A7" s="152" t="n">
        <v>5</v>
      </c>
      <c r="B7" s="157"/>
      <c r="C7" s="157" t="s">
        <v>377</v>
      </c>
      <c r="D7" s="160" t="s">
        <v>378</v>
      </c>
      <c r="E7" s="156"/>
      <c r="F7" s="156"/>
      <c r="G7" s="157"/>
    </row>
    <row r="8" customFormat="false" ht="19.5" hidden="false" customHeight="true" outlineLevel="0" collapsed="false">
      <c r="A8" s="152" t="n">
        <v>6</v>
      </c>
      <c r="B8" s="157"/>
      <c r="C8" s="157" t="s">
        <v>379</v>
      </c>
      <c r="D8" s="160" t="s">
        <v>380</v>
      </c>
      <c r="E8" s="156"/>
      <c r="F8" s="156"/>
      <c r="G8" s="157"/>
    </row>
    <row r="9" customFormat="false" ht="19.5" hidden="false" customHeight="true" outlineLevel="0" collapsed="false">
      <c r="A9" s="152" t="n">
        <v>7</v>
      </c>
      <c r="B9" s="157"/>
      <c r="C9" s="157" t="s">
        <v>381</v>
      </c>
      <c r="D9" s="160" t="s">
        <v>382</v>
      </c>
      <c r="E9" s="156"/>
      <c r="F9" s="156"/>
      <c r="G9" s="157"/>
    </row>
    <row r="10" customFormat="false" ht="19.5" hidden="false" customHeight="true" outlineLevel="0" collapsed="false">
      <c r="A10" s="152" t="n">
        <v>8</v>
      </c>
      <c r="B10" s="157"/>
      <c r="C10" s="157" t="s">
        <v>383</v>
      </c>
      <c r="D10" s="160" t="s">
        <v>384</v>
      </c>
      <c r="E10" s="156"/>
      <c r="F10" s="156"/>
      <c r="G10" s="157"/>
    </row>
    <row r="11" customFormat="false" ht="19.5" hidden="false" customHeight="true" outlineLevel="0" collapsed="false">
      <c r="A11" s="152" t="n">
        <v>9</v>
      </c>
      <c r="B11" s="157"/>
      <c r="C11" s="157" t="s">
        <v>385</v>
      </c>
      <c r="D11" s="160" t="s">
        <v>386</v>
      </c>
      <c r="E11" s="156"/>
      <c r="F11" s="161"/>
      <c r="G11" s="157"/>
    </row>
    <row r="12" customFormat="false" ht="19.5" hidden="false" customHeight="true" outlineLevel="0" collapsed="false">
      <c r="A12" s="152" t="n">
        <v>10</v>
      </c>
      <c r="B12" s="157"/>
      <c r="C12" s="157" t="s">
        <v>387</v>
      </c>
      <c r="D12" s="160" t="s">
        <v>388</v>
      </c>
      <c r="E12" s="156"/>
      <c r="F12" s="161"/>
      <c r="G12" s="157"/>
    </row>
    <row r="13" customFormat="false" ht="19.5" hidden="false" customHeight="true" outlineLevel="0" collapsed="false">
      <c r="A13" s="152" t="n">
        <v>11</v>
      </c>
      <c r="B13" s="157"/>
      <c r="C13" s="162" t="n">
        <v>30208</v>
      </c>
      <c r="D13" s="160" t="s">
        <v>281</v>
      </c>
      <c r="E13" s="156"/>
      <c r="F13" s="161"/>
      <c r="G13" s="160"/>
    </row>
    <row r="14" customFormat="false" ht="19.5" hidden="false" customHeight="true" outlineLevel="0" collapsed="false">
      <c r="A14" s="152" t="n">
        <v>12</v>
      </c>
      <c r="B14" s="157"/>
      <c r="C14" s="157" t="s">
        <v>389</v>
      </c>
      <c r="D14" s="160" t="s">
        <v>390</v>
      </c>
      <c r="E14" s="156"/>
      <c r="F14" s="161"/>
      <c r="G14" s="163"/>
      <c r="I14" s="164"/>
    </row>
    <row r="15" customFormat="false" ht="19.5" hidden="false" customHeight="true" outlineLevel="0" collapsed="false">
      <c r="A15" s="152" t="n">
        <v>13</v>
      </c>
      <c r="B15" s="157"/>
      <c r="C15" s="157" t="s">
        <v>391</v>
      </c>
      <c r="D15" s="160" t="s">
        <v>392</v>
      </c>
      <c r="E15" s="156"/>
      <c r="F15" s="161"/>
      <c r="G15" s="160"/>
      <c r="I15" s="165"/>
    </row>
    <row r="16" customFormat="false" ht="19.5" hidden="false" customHeight="true" outlineLevel="0" collapsed="false">
      <c r="A16" s="152" t="n">
        <v>14</v>
      </c>
      <c r="B16" s="157"/>
      <c r="C16" s="157" t="s">
        <v>393</v>
      </c>
      <c r="D16" s="160" t="s">
        <v>394</v>
      </c>
      <c r="E16" s="156"/>
      <c r="F16" s="161"/>
      <c r="G16" s="157"/>
    </row>
    <row r="17" customFormat="false" ht="19.5" hidden="false" customHeight="true" outlineLevel="0" collapsed="false">
      <c r="A17" s="152" t="n">
        <v>15</v>
      </c>
      <c r="B17" s="157"/>
      <c r="C17" s="157" t="s">
        <v>395</v>
      </c>
      <c r="D17" s="160" t="s">
        <v>396</v>
      </c>
      <c r="E17" s="156"/>
      <c r="F17" s="156"/>
      <c r="G17" s="160"/>
    </row>
    <row r="18" customFormat="false" ht="19.5" hidden="false" customHeight="true" outlineLevel="0" collapsed="false">
      <c r="A18" s="152" t="n">
        <v>16</v>
      </c>
      <c r="B18" s="157"/>
      <c r="C18" s="157" t="s">
        <v>397</v>
      </c>
      <c r="D18" s="160" t="s">
        <v>398</v>
      </c>
      <c r="E18" s="156"/>
      <c r="F18" s="156"/>
      <c r="G18" s="157"/>
    </row>
    <row r="19" customFormat="false" ht="19.5" hidden="false" customHeight="true" outlineLevel="0" collapsed="false">
      <c r="A19" s="152" t="n">
        <v>17</v>
      </c>
      <c r="B19" s="157"/>
      <c r="C19" s="157" t="s">
        <v>399</v>
      </c>
      <c r="D19" s="160" t="s">
        <v>400</v>
      </c>
      <c r="E19" s="156"/>
      <c r="F19" s="156"/>
      <c r="G19" s="157"/>
    </row>
    <row r="20" customFormat="false" ht="19.5" hidden="false" customHeight="true" outlineLevel="0" collapsed="false">
      <c r="A20" s="152" t="n">
        <v>18</v>
      </c>
      <c r="B20" s="157"/>
      <c r="C20" s="157" t="s">
        <v>401</v>
      </c>
      <c r="D20" s="160" t="s">
        <v>402</v>
      </c>
      <c r="E20" s="156"/>
      <c r="F20" s="156"/>
      <c r="G20" s="157"/>
    </row>
    <row r="21" customFormat="false" ht="19.5" hidden="false" customHeight="true" outlineLevel="0" collapsed="false">
      <c r="A21" s="152" t="n">
        <v>19</v>
      </c>
      <c r="B21" s="157"/>
      <c r="C21" s="157" t="s">
        <v>403</v>
      </c>
      <c r="D21" s="160" t="s">
        <v>404</v>
      </c>
      <c r="E21" s="156"/>
      <c r="F21" s="156"/>
      <c r="G21" s="157"/>
    </row>
    <row r="22" customFormat="false" ht="19.5" hidden="false" customHeight="true" outlineLevel="0" collapsed="false">
      <c r="A22" s="152" t="n">
        <v>20</v>
      </c>
      <c r="B22" s="157"/>
      <c r="C22" s="157" t="s">
        <v>405</v>
      </c>
      <c r="D22" s="160" t="s">
        <v>406</v>
      </c>
      <c r="E22" s="156"/>
      <c r="F22" s="156"/>
      <c r="G22" s="157"/>
    </row>
    <row r="23" customFormat="false" ht="19.5" hidden="false" customHeight="true" outlineLevel="0" collapsed="false">
      <c r="A23" s="152" t="n">
        <v>21</v>
      </c>
      <c r="B23" s="157"/>
      <c r="C23" s="157" t="s">
        <v>407</v>
      </c>
      <c r="D23" s="160" t="s">
        <v>408</v>
      </c>
      <c r="E23" s="156"/>
      <c r="F23" s="156"/>
      <c r="G23" s="157"/>
    </row>
    <row r="24" customFormat="false" ht="19.5" hidden="false" customHeight="true" outlineLevel="0" collapsed="false">
      <c r="A24" s="152" t="n">
        <v>22</v>
      </c>
      <c r="B24" s="157"/>
      <c r="C24" s="157" t="s">
        <v>409</v>
      </c>
      <c r="D24" s="160" t="s">
        <v>410</v>
      </c>
      <c r="E24" s="156"/>
      <c r="F24" s="156"/>
      <c r="G24" s="157"/>
    </row>
    <row r="25" customFormat="false" ht="19.5" hidden="false" customHeight="true" outlineLevel="0" collapsed="false">
      <c r="A25" s="152" t="n">
        <v>23</v>
      </c>
      <c r="B25" s="157"/>
      <c r="C25" s="157" t="s">
        <v>411</v>
      </c>
      <c r="D25" s="160" t="s">
        <v>412</v>
      </c>
      <c r="E25" s="156"/>
      <c r="F25" s="156"/>
      <c r="G25" s="157"/>
    </row>
    <row r="26" customFormat="false" ht="19.5" hidden="false" customHeight="true" outlineLevel="0" collapsed="false">
      <c r="A26" s="152" t="n">
        <v>24</v>
      </c>
      <c r="B26" s="157"/>
      <c r="C26" s="157" t="s">
        <v>413</v>
      </c>
      <c r="D26" s="160" t="s">
        <v>414</v>
      </c>
      <c r="E26" s="156"/>
      <c r="F26" s="156"/>
      <c r="G26" s="157"/>
    </row>
    <row r="27" customFormat="false" ht="19.5" hidden="false" customHeight="true" outlineLevel="0" collapsed="false">
      <c r="A27" s="152" t="n">
        <v>25</v>
      </c>
      <c r="B27" s="157"/>
      <c r="C27" s="157" t="s">
        <v>415</v>
      </c>
      <c r="D27" s="160" t="s">
        <v>416</v>
      </c>
      <c r="E27" s="156"/>
      <c r="F27" s="156"/>
      <c r="G27" s="163"/>
      <c r="I27" s="164"/>
    </row>
    <row r="28" customFormat="false" ht="19.5" hidden="false" customHeight="true" outlineLevel="0" collapsed="false">
      <c r="A28" s="152" t="n">
        <v>26</v>
      </c>
      <c r="B28" s="157"/>
      <c r="C28" s="157" t="s">
        <v>417</v>
      </c>
      <c r="D28" s="160" t="s">
        <v>418</v>
      </c>
      <c r="E28" s="156"/>
      <c r="F28" s="156"/>
      <c r="G28" s="163"/>
      <c r="I28" s="164"/>
    </row>
    <row r="29" customFormat="false" ht="19.5" hidden="false" customHeight="true" outlineLevel="0" collapsed="false">
      <c r="A29" s="152" t="n">
        <v>27</v>
      </c>
      <c r="B29" s="157"/>
      <c r="C29" s="157" t="s">
        <v>419</v>
      </c>
      <c r="D29" s="160" t="s">
        <v>420</v>
      </c>
      <c r="E29" s="156"/>
      <c r="F29" s="156"/>
      <c r="G29" s="157"/>
      <c r="I29" s="165"/>
    </row>
    <row r="30" customFormat="false" ht="19.5" hidden="false" customHeight="true" outlineLevel="0" collapsed="false">
      <c r="A30" s="152" t="n">
        <v>28</v>
      </c>
      <c r="B30" s="157"/>
      <c r="C30" s="157" t="s">
        <v>421</v>
      </c>
      <c r="D30" s="160" t="s">
        <v>422</v>
      </c>
      <c r="E30" s="156"/>
      <c r="F30" s="156"/>
      <c r="G30" s="157"/>
    </row>
    <row r="31" customFormat="false" ht="19.5" hidden="false" customHeight="true" outlineLevel="0" collapsed="false">
      <c r="A31" s="152" t="n">
        <v>29</v>
      </c>
      <c r="B31" s="157"/>
      <c r="C31" s="157" t="s">
        <v>423</v>
      </c>
      <c r="D31" s="160" t="s">
        <v>424</v>
      </c>
      <c r="E31" s="156"/>
      <c r="F31" s="156"/>
      <c r="G31" s="157"/>
    </row>
    <row r="32" customFormat="false" ht="19.5" hidden="false" customHeight="true" outlineLevel="0" collapsed="false">
      <c r="A32" s="152" t="n">
        <v>30</v>
      </c>
      <c r="B32" s="157"/>
      <c r="C32" s="157" t="s">
        <v>425</v>
      </c>
      <c r="D32" s="166" t="s">
        <v>426</v>
      </c>
      <c r="E32" s="156"/>
      <c r="F32" s="156"/>
      <c r="G32" s="157"/>
      <c r="H32" s="148"/>
      <c r="I32" s="167"/>
    </row>
    <row r="33" customFormat="false" ht="13.5" hidden="false" customHeight="false" outlineLevel="0" collapsed="false">
      <c r="A33" s="168"/>
      <c r="B33" s="173" t="s">
        <v>428</v>
      </c>
      <c r="C33" s="165"/>
      <c r="D33" s="165"/>
      <c r="E33" s="165"/>
      <c r="F33" s="165"/>
      <c r="G33" s="165"/>
    </row>
    <row r="34" customFormat="false" ht="13.5" hidden="false" customHeight="false" outlineLevel="0" collapsed="false">
      <c r="A34" s="168"/>
      <c r="B34" s="165"/>
      <c r="C34" s="165"/>
      <c r="D34" s="165"/>
      <c r="E34" s="165"/>
      <c r="F34" s="165"/>
      <c r="G34" s="165"/>
    </row>
    <row r="35" customFormat="false" ht="13.5" hidden="false" customHeight="false" outlineLevel="0" collapsed="false">
      <c r="A35" s="168"/>
      <c r="B35" s="165"/>
      <c r="C35" s="165"/>
      <c r="D35" s="165"/>
      <c r="E35" s="165"/>
      <c r="F35" s="165"/>
      <c r="G35" s="165"/>
    </row>
    <row r="36" customFormat="false" ht="13.5" hidden="false" customHeight="false" outlineLevel="0" collapsed="false">
      <c r="A36" s="168"/>
      <c r="B36" s="165"/>
      <c r="C36" s="165"/>
      <c r="D36" s="165"/>
      <c r="E36" s="165"/>
      <c r="F36" s="165"/>
      <c r="G36" s="165"/>
    </row>
    <row r="37" customFormat="false" ht="13.5" hidden="false" customHeight="false" outlineLevel="0" collapsed="false">
      <c r="A37" s="168"/>
      <c r="B37" s="165"/>
      <c r="C37" s="165"/>
      <c r="D37" s="165"/>
      <c r="E37" s="165"/>
      <c r="F37" s="165"/>
      <c r="G37" s="165"/>
    </row>
    <row r="38" customFormat="false" ht="13.5" hidden="false" customHeight="false" outlineLevel="0" collapsed="false">
      <c r="A38" s="168"/>
      <c r="B38" s="165"/>
      <c r="C38" s="165"/>
      <c r="D38" s="165"/>
      <c r="E38" s="165"/>
      <c r="F38" s="165"/>
      <c r="G38" s="165"/>
    </row>
  </sheetData>
  <mergeCells count="2">
    <mergeCell ref="A1:G1"/>
    <mergeCell ref="F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6:58:01Z</dcterms:created>
  <dc:creator>null,null,总收发</dc:creator>
  <dc:description/>
  <dc:language>en-US</dc:language>
  <cp:lastModifiedBy>微软用户</cp:lastModifiedBy>
  <cp:lastPrinted>2019-12-20T03:25:31Z</cp:lastPrinted>
  <dcterms:modified xsi:type="dcterms:W3CDTF">2021-01-14T06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