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4"/>
  </bookViews>
  <sheets>
    <sheet name="封面" sheetId="1" state="visible" r:id="rId2"/>
    <sheet name="目录" sheetId="2" state="visible" r:id="rId3"/>
    <sheet name="一般全收" sheetId="3" state="visible" r:id="rId4"/>
    <sheet name="一般全支" sheetId="4" state="visible" r:id="rId5"/>
    <sheet name="一般本支" sheetId="5" state="visible" r:id="rId6"/>
    <sheet name="一般本级基本政经--需更新" sheetId="6" state="visible" r:id="rId7"/>
    <sheet name="一般转移" sheetId="7" state="visible" r:id="rId8"/>
    <sheet name="政府一般债务" sheetId="8" state="visible" r:id="rId9"/>
    <sheet name="基金全收" sheetId="9" state="hidden" r:id="rId10"/>
    <sheet name="基金全支" sheetId="10" state="visible" r:id="rId11"/>
    <sheet name="基金全转移" sheetId="11" state="visible" r:id="rId12"/>
    <sheet name="政府专项债务" sheetId="12" state="visible" r:id="rId13"/>
    <sheet name="国有收支" sheetId="13" state="visible" r:id="rId14"/>
    <sheet name="社保全收" sheetId="14" state="visible" r:id="rId15"/>
    <sheet name="社保全支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name="a" vbProcedure="false">'[4]'!$A$6:$J$17</definedName>
    <definedName function="false" hidden="false" name="aa" vbProcedure="false">'[5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6]'!$A$5:$B$116</definedName>
    <definedName function="false" hidden="false" name="county" vbProcedure="false">'[3]'!$A$1:$N$2350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6]'!$A$6:$J$17</definedName>
    <definedName function="false" hidden="false" name="Database" vbProcedure="false">'[7]'!$A$1</definedName>
    <definedName function="false" hidden="false" name="database2" vbProcedure="false">'[8]'!$A$5:$B$116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10]P1012001!$A$6:$E$117</definedName>
    <definedName function="false" hidden="false" name="gxxe20032" vbProcedure="false">[10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8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9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6]'!$A$5:$AE$49</definedName>
    <definedName function="false" hidden="false" name="mmmmm" vbProcedure="false">[11]基础编码!$H$2:$H$3</definedName>
    <definedName function="false" hidden="false" name="mmmmmm" vbProcedure="false">[11]基础编码!$S$2:$S$9</definedName>
    <definedName function="false" hidden="false" name="Print_Area" vbProcedure="false">#REF!</definedName>
    <definedName function="false" hidden="false" name="Print_Area_MI" vbProcedure="false">'[3]'!$A$1:$N$92</definedName>
    <definedName function="false" hidden="false" name="Print_Titles" vbProcedure="false">#REF!</definedName>
    <definedName function="false" hidden="false" name="Pub_t_Division" vbProcedure="false">'[3]'!$A$4:$B$4</definedName>
    <definedName function="false" hidden="false" name="QWERTY" vbProcedure="false">'[5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Z_F3E756D0_37BF_413B_B4A8_93A201DE2E9C__wvu_PrintTitles" vbProcedure="false">#REF!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'[3]'!$C$3:$AD$14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'[3]'!$B$2:$B$6</definedName>
    <definedName function="false" hidden="false" name="培训形式" vbProcedure="false">'[3]'!$B$5:$B$9</definedName>
    <definedName function="false" hidden="false" name="培训类别" vbProcedure="false">'[3]'!$A$5:$A$8</definedName>
    <definedName function="false" hidden="false" name="培训考核" vbProcedure="false">'[3]'!$C$5:$C$9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'[14]'!$A$15</definedName>
    <definedName function="false" hidden="false" name="学历" vbProcedure="false">[11]基础编码!$S$2:$S$9</definedName>
    <definedName function="false" hidden="false" name="性别" vbProcedure="false">[11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5]'!$A$1</definedName>
    <definedName function="false" hidden="false" name="类型" vbProcedure="false">'[5]'!$A$1</definedName>
    <definedName function="false" hidden="false" name="财政供养" vbProcedure="false">'[5]'!$A$1</definedName>
    <definedName function="false" hidden="false" name="还有" vbProcedure="false">'[5]'!$A$1</definedName>
    <definedName function="false" hidden="false" name="金额" vbProcedure="false">'[5]'!$A$1</definedName>
    <definedName function="false" hidden="false" name="飞过海" vbProcedure="false">'[15]'!$C$4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bbbb" vbProcedure="false">'[28]'!$A$5:$B$116</definedName>
    <definedName function="false" hidden="false" localSheetId="0" name="county" vbProcedure="false">'[29]'!$A$1:$N$2350</definedName>
    <definedName function="false" hidden="false" localSheetId="0" name="data" vbProcedure="false">'[28]'!$A$6:$J$17</definedName>
    <definedName function="false" hidden="false" localSheetId="0" name="database2" vbProcedure="false">'[30]'!$A$5:$B$116</definedName>
    <definedName function="false" hidden="false" localSheetId="0" name="Excel_BuiltIn__FilterDatabase" vbProcedure="false">'[29]'!$C$3:$AD$14</definedName>
    <definedName function="false" hidden="false" localSheetId="0" name="hhhh" vbProcedure="false">'[30]'!$A$5:$AE$49</definedName>
    <definedName function="false" hidden="false" localSheetId="0" name="mmmm" vbProcedure="false">'[28]'!$A$5:$AE$49</definedName>
    <definedName function="false" hidden="false" localSheetId="0" name="mmmmm" vbProcedure="false">[31]基础编码!$H$2:$H$3</definedName>
    <definedName function="false" hidden="false" localSheetId="0" name="mmmmmm" vbProcedure="false">[31]基础编码!$S$2:$S$9</definedName>
    <definedName function="false" hidden="false" localSheetId="0" name="Print_Area" vbProcedure="false">'[32]'!$A$1:$W$7</definedName>
    <definedName function="false" hidden="false" localSheetId="0" name="Print_Area_MI" vbProcedure="false">'[29]'!$A$1:$N$92</definedName>
    <definedName function="false" hidden="false" localSheetId="0" name="Print_Titles" vbProcedure="false">NA()</definedName>
    <definedName function="false" hidden="false" localSheetId="0" name="Pub_t_Division" vbProcedure="false">'[29]'!$A$4:$B$4</definedName>
    <definedName function="false" hidden="false" localSheetId="0" name="地区名称" vbProcedure="false">'[29]'!$B$2:$B$6</definedName>
    <definedName function="false" hidden="false" localSheetId="0" name="培训形式" vbProcedure="false">'[29]'!$B$5:$B$9</definedName>
    <definedName function="false" hidden="false" localSheetId="0" name="培训类别" vbProcedure="false">'[29]'!$A$5:$A$8</definedName>
    <definedName function="false" hidden="false" localSheetId="0" name="培训考核" vbProcedure="false">'[29]'!$C$5:$C$9</definedName>
    <definedName function="false" hidden="false" localSheetId="0" name="学历" vbProcedure="false">[31]基础编码!$S$2:$S$9</definedName>
    <definedName function="false" hidden="false" localSheetId="0" name="性别" vbProcedure="false">[31]基础编码!$H$2:$H$3</definedName>
    <definedName function="false" hidden="false" localSheetId="0" name="省级收入" vbProcedure="false">'[33]'!$A$1</definedName>
    <definedName function="false" hidden="false" localSheetId="0" name="전" vbProcedure="false">'[29]'!$A$1</definedName>
    <definedName function="false" hidden="false" localSheetId="0" name="주택사업본부" vbProcedure="false">'[29]'!$A$1</definedName>
    <definedName function="false" hidden="false" localSheetId="0" name="철구사업본부" vbProcedure="false">'[29]'!$A$1</definedName>
    <definedName function="false" hidden="false" localSheetId="1" name="bbbb" vbProcedure="false">'[28]'!$A$5:$B$116</definedName>
    <definedName function="false" hidden="false" localSheetId="1" name="county" vbProcedure="false">'[29]'!$A$1:$N$2350</definedName>
    <definedName function="false" hidden="false" localSheetId="1" name="data" vbProcedure="false">'[28]'!$A$6:$J$17</definedName>
    <definedName function="false" hidden="false" localSheetId="1" name="database2" vbProcedure="false">'[30]'!$A$5:$B$116</definedName>
    <definedName function="false" hidden="false" localSheetId="1" name="Excel_BuiltIn__FilterDatabase" vbProcedure="false">'[29]'!$C$3:$AD$14</definedName>
    <definedName function="false" hidden="false" localSheetId="1" name="hhhh" vbProcedure="false">'[30]'!$A$5:$AE$49</definedName>
    <definedName function="false" hidden="false" localSheetId="1" name="mmmm" vbProcedure="false">'[28]'!$A$5:$AE$49</definedName>
    <definedName function="false" hidden="false" localSheetId="1" name="mmmmm" vbProcedure="false">[31]基础编码!$H$2:$H$3</definedName>
    <definedName function="false" hidden="false" localSheetId="1" name="mmmmmm" vbProcedure="false">[31]基础编码!$S$2:$S$9</definedName>
    <definedName function="false" hidden="false" localSheetId="1" name="Print_Area" vbProcedure="false">目录!$A$1:$A$19</definedName>
    <definedName function="false" hidden="false" localSheetId="1" name="Print_Area_MI" vbProcedure="false">'[29]'!$A$1:$N$92</definedName>
    <definedName function="false" hidden="false" localSheetId="1" name="Print_Titles" vbProcedure="false">目录!$1:$1</definedName>
    <definedName function="false" hidden="false" localSheetId="1" name="Pub_t_Division" vbProcedure="false">'[29]'!$A$4:$B$4</definedName>
    <definedName function="false" hidden="false" localSheetId="1" name="地区名称" vbProcedure="false">'[29]'!$B$2:$B$6</definedName>
    <definedName function="false" hidden="false" localSheetId="1" name="培训形式" vbProcedure="false">'[29]'!$B$5:$B$9</definedName>
    <definedName function="false" hidden="false" localSheetId="1" name="培训类别" vbProcedure="false">'[29]'!$A$5:$A$8</definedName>
    <definedName function="false" hidden="false" localSheetId="1" name="培训考核" vbProcedure="false">'[29]'!$C$5:$C$9</definedName>
    <definedName function="false" hidden="false" localSheetId="1" name="学历" vbProcedure="false">[31]基础编码!$S$2:$S$9</definedName>
    <definedName function="false" hidden="false" localSheetId="1" name="性别" vbProcedure="false">[31]基础编码!$H$2:$H$3</definedName>
    <definedName function="false" hidden="false" localSheetId="1" name="省级收入" vbProcedure="false">'[33]'!$A$1</definedName>
    <definedName function="false" hidden="false" localSheetId="1" name="전" vbProcedure="false">'[29]'!$A$1</definedName>
    <definedName function="false" hidden="false" localSheetId="1" name="주택사업본부" vbProcedure="false">'[29]'!$A$1</definedName>
    <definedName function="false" hidden="false" localSheetId="1" name="철구사업본부" vbProcedure="false">'[29]'!$A$1</definedName>
    <definedName function="false" hidden="false" localSheetId="2" name="Print_Area" vbProcedure="false">一般全收!$A$1:$E$30</definedName>
    <definedName function="false" hidden="false" localSheetId="2" name="Print_Titles" vbProcedure="false">一般全收!$1:$1</definedName>
    <definedName function="false" hidden="false" localSheetId="3" name="Excel_BuiltIn__FilterDatabase" vbProcedure="false">一般全支!$A$1:$F$5375</definedName>
    <definedName function="false" hidden="false" localSheetId="3" name="Print_Area" vbProcedure="false">一般全支!$A$1:$F$1329</definedName>
    <definedName function="false" hidden="false" localSheetId="3" name="Print_Titles" vbProcedure="false">一般全支!$1:$2</definedName>
    <definedName function="false" hidden="false" localSheetId="4" name="Excel_BuiltIn__FilterDatabase" vbProcedure="false">一般本支!$A$1:$F$7330</definedName>
    <definedName function="false" hidden="false" localSheetId="4" name="Print_Area" vbProcedure="false">一般本支!$A$1:$F$1329</definedName>
    <definedName function="false" hidden="false" localSheetId="4" name="Print_Titles" vbProcedure="false">一般本支!$1:$2</definedName>
    <definedName function="false" hidden="false" localSheetId="5" name="Excel_BuiltIn__FilterDatabase" vbProcedure="false">'一般本级基本政经--需更新'!$A$3:$HZ$3</definedName>
    <definedName function="false" hidden="false" localSheetId="5" name="Print_Area" vbProcedure="false">'一般本级基本政经--需更新'!$A$1:$B$23</definedName>
    <definedName function="false" hidden="false" localSheetId="5" name="Print_Titles" vbProcedure="false">'一般本级基本政经--需更新'!$1:$3</definedName>
    <definedName function="false" hidden="false" localSheetId="6" name="Print_Area" vbProcedure="false">一般转移!$A$1:$B$76</definedName>
    <definedName function="false" hidden="false" localSheetId="6" name="Print_Titles" vbProcedure="false">一般转移!$1:$2</definedName>
    <definedName function="false" hidden="false" localSheetId="7" name="bbbb" vbProcedure="false">'[34]'!$A$5:$B$116</definedName>
    <definedName function="false" hidden="false" localSheetId="7" name="county" vbProcedure="false">'[35]'!$A$1:$N$2350</definedName>
    <definedName function="false" hidden="false" localSheetId="7" name="data" vbProcedure="false">'[34]'!$A$6:$J$17</definedName>
    <definedName function="false" hidden="false" localSheetId="7" name="database2" vbProcedure="false">'[36]'!$A$5:$B$116</definedName>
    <definedName function="false" hidden="false" localSheetId="7" name="Excel_BuiltIn__FilterDatabase" vbProcedure="false">'[35]'!$C$3:$AD$14</definedName>
    <definedName function="false" hidden="false" localSheetId="7" name="hhhh" vbProcedure="false">'[36]'!$A$5:$AE$49</definedName>
    <definedName function="false" hidden="false" localSheetId="7" name="mmmm" vbProcedure="false">'[34]'!$A$5:$AE$49</definedName>
    <definedName function="false" hidden="false" localSheetId="7" name="mmmmm" vbProcedure="false">[37]基础编码!$H$2:$H$3</definedName>
    <definedName function="false" hidden="false" localSheetId="7" name="mmmmmm" vbProcedure="false">[37]基础编码!$S$2:$S$9</definedName>
    <definedName function="false" hidden="false" localSheetId="7" name="Print_Area" vbProcedure="false">'[38]'!$A$1:$W$7</definedName>
    <definedName function="false" hidden="false" localSheetId="7" name="Print_Area_MI" vbProcedure="false">'[35]'!$A$1:$N$92</definedName>
    <definedName function="false" hidden="false" localSheetId="7" name="Print_Titles" vbProcedure="false">NA()</definedName>
    <definedName function="false" hidden="false" localSheetId="7" name="Pub_t_Division" vbProcedure="false">'[35]'!$A$4:$B$4</definedName>
    <definedName function="false" hidden="false" localSheetId="7" name="地区名称" vbProcedure="false">'[35]'!$B$2:$B$6</definedName>
    <definedName function="false" hidden="false" localSheetId="7" name="培训形式" vbProcedure="false">'[35]'!$B$5:$B$9</definedName>
    <definedName function="false" hidden="false" localSheetId="7" name="培训类别" vbProcedure="false">'[35]'!$A$5:$A$8</definedName>
    <definedName function="false" hidden="false" localSheetId="7" name="培训考核" vbProcedure="false">'[35]'!$C$5:$C$9</definedName>
    <definedName function="false" hidden="false" localSheetId="7" name="学历" vbProcedure="false">[37]基础编码!$S$2:$S$9</definedName>
    <definedName function="false" hidden="false" localSheetId="7" name="性别" vbProcedure="false">[37]基础编码!$H$2:$H$3</definedName>
    <definedName function="false" hidden="false" localSheetId="7" name="省级收入" vbProcedure="false">'[39]'!$A$1</definedName>
    <definedName function="false" hidden="false" localSheetId="7" name="전" vbProcedure="false">'[35]'!$A$1</definedName>
    <definedName function="false" hidden="false" localSheetId="7" name="주택사업본부" vbProcedure="false">'[35]'!$A$1</definedName>
    <definedName function="false" hidden="false" localSheetId="7" name="철구사업본부" vbProcedure="false">'[35]'!$A$1</definedName>
    <definedName function="false" hidden="false" localSheetId="8" name="Print_Area" vbProcedure="false">基金全收!$A$1:$E$19</definedName>
    <definedName function="false" hidden="false" localSheetId="8" name="Print_Titles" vbProcedure="false">基金全收!$1:$2</definedName>
    <definedName function="false" hidden="false" localSheetId="9" name="Print_Area" vbProcedure="false">基金全支!$A$1:$F$20</definedName>
    <definedName function="false" hidden="false" localSheetId="9" name="Print_Titles" vbProcedure="false">基金全支!$1:$2</definedName>
    <definedName function="false" hidden="false" localSheetId="10" name="bbbb" vbProcedure="false">'[23]'!$A$5:$B$116</definedName>
    <definedName function="false" hidden="false" localSheetId="10" name="county" vbProcedure="false">'[24]'!$A$1:$N$2350</definedName>
    <definedName function="false" hidden="false" localSheetId="10" name="data" vbProcedure="false">'[23]'!$A$6:$J$17</definedName>
    <definedName function="false" hidden="false" localSheetId="10" name="database2" vbProcedure="false">'[25]'!$A$5:$B$116</definedName>
    <definedName function="false" hidden="false" localSheetId="10" name="Excel_BuiltIn__FilterDatabase" vbProcedure="false">'[24]'!$C$3:$AD$14</definedName>
    <definedName function="false" hidden="false" localSheetId="10" name="hhhh" vbProcedure="false">'[25]'!$A$5:$AE$49</definedName>
    <definedName function="false" hidden="false" localSheetId="10" name="mmmm" vbProcedure="false">'[23]'!$A$5:$AE$49</definedName>
    <definedName function="false" hidden="false" localSheetId="10" name="mmmmm" vbProcedure="false">[26]基础编码!$H$2:$H$3</definedName>
    <definedName function="false" hidden="false" localSheetId="10" name="mmmmmm" vbProcedure="false">[26]基础编码!$S$2:$S$9</definedName>
    <definedName function="false" hidden="false" localSheetId="10" name="Print_Area" vbProcedure="false">基金全转移!$A$1:$B$23</definedName>
    <definedName function="false" hidden="false" localSheetId="10" name="Print_Area_MI" vbProcedure="false">'[24]'!$A$1:$N$92</definedName>
    <definedName function="false" hidden="false" localSheetId="10" name="Print_Titles" vbProcedure="false">基金全转移!$1:$2</definedName>
    <definedName function="false" hidden="false" localSheetId="10" name="Pub_t_Division" vbProcedure="false">'[24]'!$A$4:$B$4</definedName>
    <definedName function="false" hidden="false" localSheetId="10" name="地区名称" vbProcedure="false">'[24]'!$B$2:$B$6</definedName>
    <definedName function="false" hidden="false" localSheetId="10" name="培训形式" vbProcedure="false">'[24]'!$B$5:$B$9</definedName>
    <definedName function="false" hidden="false" localSheetId="10" name="培训类别" vbProcedure="false">'[24]'!$A$5:$A$8</definedName>
    <definedName function="false" hidden="false" localSheetId="10" name="培训考核" vbProcedure="false">'[24]'!$C$5:$C$9</definedName>
    <definedName function="false" hidden="false" localSheetId="10" name="学历" vbProcedure="false">[26]基础编码!$S$2:$S$9</definedName>
    <definedName function="false" hidden="false" localSheetId="10" name="性别" vbProcedure="false">[26]基础编码!$H$2:$H$3</definedName>
    <definedName function="false" hidden="false" localSheetId="10" name="省级收入" vbProcedure="false">'[27]'!$A$1</definedName>
    <definedName function="false" hidden="false" localSheetId="10" name="전" vbProcedure="false">'[24]'!$A$1</definedName>
    <definedName function="false" hidden="false" localSheetId="10" name="주택사업본부" vbProcedure="false">'[24]'!$A$1</definedName>
    <definedName function="false" hidden="false" localSheetId="10" name="철구사업본부" vbProcedure="false">'[24]'!$A$1</definedName>
    <definedName function="false" hidden="false" localSheetId="11" name="bbbb" vbProcedure="false">'[34]'!$A$5:$B$116</definedName>
    <definedName function="false" hidden="false" localSheetId="11" name="county" vbProcedure="false">'[40]'!$A$1:$N$2350</definedName>
    <definedName function="false" hidden="false" localSheetId="11" name="data" vbProcedure="false">'[34]'!$A$6:$J$17</definedName>
    <definedName function="false" hidden="false" localSheetId="11" name="database2" vbProcedure="false">'[36]'!$A$5:$B$116</definedName>
    <definedName function="false" hidden="false" localSheetId="11" name="Excel_BuiltIn__FilterDatabase" vbProcedure="false">'[40]'!$C$3:$AD$14</definedName>
    <definedName function="false" hidden="false" localSheetId="11" name="hhhh" vbProcedure="false">'[36]'!$A$5:$AE$49</definedName>
    <definedName function="false" hidden="false" localSheetId="11" name="mmmm" vbProcedure="false">'[34]'!$A$5:$AE$49</definedName>
    <definedName function="false" hidden="false" localSheetId="11" name="mmmmm" vbProcedure="false">[37]基础编码!$H$2:$H$3</definedName>
    <definedName function="false" hidden="false" localSheetId="11" name="mmmmmm" vbProcedure="false">[37]基础编码!$S$2:$S$9</definedName>
    <definedName function="false" hidden="false" localSheetId="11" name="Print_Area" vbProcedure="false">'[38]'!$A$1:$W$7</definedName>
    <definedName function="false" hidden="false" localSheetId="11" name="Print_Area_MI" vbProcedure="false">'[40]'!$A$1:$N$92</definedName>
    <definedName function="false" hidden="false" localSheetId="11" name="Print_Titles" vbProcedure="false">NA()</definedName>
    <definedName function="false" hidden="false" localSheetId="11" name="Pub_t_Division" vbProcedure="false">'[40]'!$A$4:$B$4</definedName>
    <definedName function="false" hidden="false" localSheetId="11" name="地区名称" vbProcedure="false">'[40]'!$B$2:$B$6</definedName>
    <definedName function="false" hidden="false" localSheetId="11" name="培训形式" vbProcedure="false">'[40]'!$B$5:$B$9</definedName>
    <definedName function="false" hidden="false" localSheetId="11" name="培训类别" vbProcedure="false">'[40]'!$A$5:$A$8</definedName>
    <definedName function="false" hidden="false" localSheetId="11" name="培训考核" vbProcedure="false">'[40]'!$C$5:$C$9</definedName>
    <definedName function="false" hidden="false" localSheetId="11" name="学历" vbProcedure="false">[37]基础编码!$S$2:$S$9</definedName>
    <definedName function="false" hidden="false" localSheetId="11" name="性别" vbProcedure="false">[37]基础编码!$H$2:$H$3</definedName>
    <definedName function="false" hidden="false" localSheetId="11" name="省级收入" vbProcedure="false">'[39]'!$A$1</definedName>
    <definedName function="false" hidden="false" localSheetId="11" name="전" vbProcedure="false">'[40]'!$A$1</definedName>
    <definedName function="false" hidden="false" localSheetId="11" name="주택사업본부" vbProcedure="false">'[40]'!$A$1</definedName>
    <definedName function="false" hidden="false" localSheetId="11" name="철구사업본부" vbProcedure="false">'[40]'!$A$1</definedName>
    <definedName function="false" hidden="false" localSheetId="12" name="bbbb" vbProcedure="false">'[41]'!$A$5:$B$116</definedName>
    <definedName function="false" hidden="false" localSheetId="12" name="county" vbProcedure="false">'[42]'!$A$1:$N$2350</definedName>
    <definedName function="false" hidden="false" localSheetId="12" name="data" vbProcedure="false">'[41]'!$A$6:$J$17</definedName>
    <definedName function="false" hidden="false" localSheetId="12" name="database2" vbProcedure="false">'[43]'!$A$5:$B$116</definedName>
    <definedName function="false" hidden="false" localSheetId="12" name="Excel_BuiltIn__FilterDatabase" vbProcedure="false">'[42]'!$C$3:$AD$14</definedName>
    <definedName function="false" hidden="false" localSheetId="12" name="hhhh" vbProcedure="false">'[43]'!$A$5:$AE$49</definedName>
    <definedName function="false" hidden="false" localSheetId="12" name="mmmm" vbProcedure="false">'[41]'!$A$5:$AE$49</definedName>
    <definedName function="false" hidden="false" localSheetId="12" name="mmmmm" vbProcedure="false">[44]基础编码!$H$2:$H$3</definedName>
    <definedName function="false" hidden="false" localSheetId="12" name="mmmmmm" vbProcedure="false">[44]基础编码!$S$2:$S$9</definedName>
    <definedName function="false" hidden="false" localSheetId="12" name="Print_Area" vbProcedure="false">'[45]'!$A$1:$W$7</definedName>
    <definedName function="false" hidden="false" localSheetId="12" name="Print_Area_MI" vbProcedure="false">'[42]'!$A$1:$N$92</definedName>
    <definedName function="false" hidden="false" localSheetId="12" name="Print_Titles" vbProcedure="false">NA()</definedName>
    <definedName function="false" hidden="false" localSheetId="12" name="Pub_t_Division" vbProcedure="false">'[42]'!$A$4:$B$4</definedName>
    <definedName function="false" hidden="false" localSheetId="12" name="地区名称" vbProcedure="false">'[42]'!$B$2:$B$6</definedName>
    <definedName function="false" hidden="false" localSheetId="12" name="培训形式" vbProcedure="false">'[42]'!$B$5:$B$9</definedName>
    <definedName function="false" hidden="false" localSheetId="12" name="培训类别" vbProcedure="false">'[42]'!$A$5:$A$8</definedName>
    <definedName function="false" hidden="false" localSheetId="12" name="培训考核" vbProcedure="false">'[42]'!$C$5:$C$9</definedName>
    <definedName function="false" hidden="false" localSheetId="12" name="学历" vbProcedure="false">[44]基础编码!$S$2:$S$9</definedName>
    <definedName function="false" hidden="false" localSheetId="12" name="性别" vbProcedure="false">[44]基础编码!$H$2:$H$3</definedName>
    <definedName function="false" hidden="false" localSheetId="12" name="省级收入" vbProcedure="false">'[46]'!$A$1</definedName>
    <definedName function="false" hidden="false" localSheetId="12" name="전" vbProcedure="false">'[42]'!$A$1</definedName>
    <definedName function="false" hidden="false" localSheetId="12" name="주택사업본부" vbProcedure="false">'[42]'!$A$1</definedName>
    <definedName function="false" hidden="false" localSheetId="12" name="철구사업본부" vbProcedure="false">'[42]'!$A$1</definedName>
    <definedName function="false" hidden="false" localSheetId="13" name="Print_Area" vbProcedure="false">社保全收!$A$2:$E$12</definedName>
    <definedName function="false" hidden="false" localSheetId="13" name="Print_Titles" vbProcedure="false">社保全收!$2:$3</definedName>
    <definedName function="false" hidden="false" localSheetId="14" name="Print_Area" vbProcedure="false">社保全支!$A$1:$E$11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1291">
  <si>
    <r>
      <rPr>
        <b val="true"/>
        <sz val="36"/>
        <rFont val="方正小标宋简体"/>
        <family val="4"/>
        <charset val="134"/>
      </rPr>
      <t xml:space="preserve">2021</t>
    </r>
    <r>
      <rPr>
        <b val="true"/>
        <sz val="36"/>
        <rFont val="Noto Sans"/>
        <family val="2"/>
      </rPr>
      <t xml:space="preserve">年本溪市平山区政府预算公开表</t>
    </r>
  </si>
  <si>
    <t xml:space="preserve">二○二一年一月</t>
  </si>
  <si>
    <t xml:space="preserve">目        录</t>
  </si>
  <si>
    <t xml:space="preserve">一般公共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平山区一般公共预算收入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平山区一般公共预算支出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平山区本级一般公共预算支出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平山区本级一般公共预算基本支出预算表（政府经济分类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平山区一般公共预算税收返还和转移支付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平山区一般公共预算政府一般债务限额和余额情况表</t>
    </r>
  </si>
  <si>
    <t xml:space="preserve">政府性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平山区政府性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平山区政府性基金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平山区政府性基金预算转移支付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平山区政府专项债务限额和余额情况表</t>
    </r>
  </si>
  <si>
    <t xml:space="preserve">国有资本经营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平山区国有资本经营预算收入预算表</t>
    </r>
  </si>
  <si>
    <t xml:space="preserve">合并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平山区国有资本经营预算支出预算表</t>
    </r>
  </si>
  <si>
    <t xml:space="preserve">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平山区社会保险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平山区社会保险基金预算支出预算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平山区一般公共预算收入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  税收收入</t>
  </si>
  <si>
    <t xml:space="preserve">     增值税</t>
  </si>
  <si>
    <t xml:space="preserve">     企业所得税</t>
  </si>
  <si>
    <t xml:space="preserve">     个人所得税</t>
  </si>
  <si>
    <t xml:space="preserve">　　 资源税</t>
  </si>
  <si>
    <t xml:space="preserve">　　 城市维护建设税</t>
  </si>
  <si>
    <t xml:space="preserve">　　 房产税</t>
  </si>
  <si>
    <t xml:space="preserve">　　 印花税</t>
  </si>
  <si>
    <t xml:space="preserve">　　 城镇土地使用税</t>
  </si>
  <si>
    <t xml:space="preserve">　　 土地增值税</t>
  </si>
  <si>
    <t xml:space="preserve">　　 车船税</t>
  </si>
  <si>
    <t xml:space="preserve">　　 耕地占用税</t>
  </si>
  <si>
    <t xml:space="preserve">　　 契税</t>
  </si>
  <si>
    <t xml:space="preserve">     环境保护税</t>
  </si>
  <si>
    <t xml:space="preserve">　　 其他税收</t>
  </si>
  <si>
    <t xml:space="preserve">  非税收入</t>
  </si>
  <si>
    <t xml:space="preserve">　　 专项收入</t>
  </si>
  <si>
    <t xml:space="preserve">       教育费附加收入</t>
  </si>
  <si>
    <t xml:space="preserve">　　 行政事业性收费等收入</t>
  </si>
  <si>
    <t xml:space="preserve">     罚没收入</t>
  </si>
  <si>
    <t xml:space="preserve">　　 国有资本经营收入</t>
  </si>
  <si>
    <t xml:space="preserve">　　 国有资源（资产）有偿使用收入</t>
  </si>
  <si>
    <t xml:space="preserve">     捐赠收入</t>
  </si>
  <si>
    <t xml:space="preserve">     政府住房基金收入</t>
  </si>
  <si>
    <t xml:space="preserve">　　 其他收入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平山区一般公共预算支出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预算科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事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侨事务</t>
  </si>
  <si>
    <t xml:space="preserve">      港澳事务</t>
  </si>
  <si>
    <t xml:space="preserve">      台湾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网信事务</t>
  </si>
  <si>
    <t xml:space="preserve">      信息安全事务</t>
  </si>
  <si>
    <t xml:space="preserve">      其他网信事务支出</t>
  </si>
  <si>
    <t xml:space="preserve">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r>
      <rPr>
        <b val="true"/>
        <sz val="11"/>
        <rFont val="Noto Sans"/>
        <family val="2"/>
      </rPr>
      <t xml:space="preserve">  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国防支出</t>
  </si>
  <si>
    <t xml:space="preserve">    现役部队（款）</t>
  </si>
  <si>
    <t xml:space="preserve">      现役部队（项）</t>
  </si>
  <si>
    <r>
      <rPr>
        <b val="true"/>
        <sz val="11"/>
        <rFont val="Noto Sans"/>
        <family val="2"/>
      </rPr>
      <t xml:space="preserve">  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动员支出（款）</t>
  </si>
  <si>
    <r>
      <rPr>
        <sz val="11"/>
        <rFont val="Noto Sans"/>
        <family val="2"/>
      </rPr>
      <t xml:space="preserve">  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公共安全支出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信息化建设及运行维护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网络运行及维护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管理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基金的补助</t>
  </si>
  <si>
    <t xml:space="preserve">      财政对城乡居民基本养老基金的补助</t>
  </si>
  <si>
    <t xml:space="preserve">      财政对其他基本养老基金的补助</t>
  </si>
  <si>
    <t xml:space="preserve">    财政对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r>
      <rPr>
        <b val="true"/>
        <sz val="11"/>
        <rFont val="Noto Sans"/>
        <family val="2"/>
      </rPr>
      <t xml:space="preserve">  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1"/>
        <rFont val="Noto Sans"/>
        <family val="2"/>
      </rPr>
      <t xml:space="preserve">  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1"/>
        <rFont val="Noto Sans"/>
        <family val="2"/>
      </rPr>
      <t xml:space="preserve">  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林业技术推广</t>
  </si>
  <si>
    <t xml:space="preserve">      森林资源管理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防沙治沙</t>
  </si>
  <si>
    <t xml:space="preserve">      林业对外合作与交流</t>
  </si>
  <si>
    <t xml:space="preserve">      林业产业化</t>
  </si>
  <si>
    <t xml:space="preserve">      信息管理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1"/>
        <rFont val="Noto Sans"/>
        <family val="2"/>
      </rPr>
      <t xml:space="preserve">  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公共交通运营补助</t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r>
      <rPr>
        <sz val="11"/>
        <rFont val="Noto Sans"/>
        <family val="2"/>
      </rPr>
      <t xml:space="preserve">    其他资源勘探工业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b val="true"/>
        <sz val="11"/>
        <rFont val="Noto Sans"/>
        <family val="2"/>
      </rPr>
      <t xml:space="preserve">      其他资源勘探工业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b val="true"/>
        <sz val="11"/>
        <rFont val="Noto Sans"/>
        <family val="2"/>
      </rPr>
      <t xml:space="preserve">    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t xml:space="preserve">      重点企业贷款贴息</t>
  </si>
  <si>
    <r>
      <rPr>
        <b val="true"/>
        <sz val="11"/>
        <rFont val="Noto Sans"/>
        <family val="2"/>
      </rPr>
      <t xml:space="preserve">      其他金融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国土资源社会公益服务</t>
  </si>
  <si>
    <t xml:space="preserve">      国土资源行业业务管理</t>
  </si>
  <si>
    <t xml:space="preserve">      自然资源调查与确权登记</t>
  </si>
  <si>
    <t xml:space="preserve">      土地资源储备支出</t>
  </si>
  <si>
    <t xml:space="preserve">      地质及矿产资源调查</t>
  </si>
  <si>
    <t xml:space="preserve">      地质勘察与矿产资源管理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与预警监测</t>
  </si>
  <si>
    <t xml:space="preserve">      基础测绘与地理信息监管</t>
  </si>
  <si>
    <t xml:space="preserve">      其他国土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与保养</t>
  </si>
  <si>
    <t xml:space="preserve">      其他粮油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</t>
  </si>
  <si>
    <t xml:space="preserve">    储备粮油补贴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消防事务</t>
  </si>
  <si>
    <t xml:space="preserve">      消防应急救援</t>
  </si>
  <si>
    <t xml:space="preserve">      其他消防事务支出</t>
  </si>
  <si>
    <t xml:space="preserve">   森林消防事务</t>
  </si>
  <si>
    <t xml:space="preserve">      森林消防应急救援</t>
  </si>
  <si>
    <t xml:space="preserve">      其他森林消防事务支出</t>
  </si>
  <si>
    <t xml:space="preserve">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r>
      <rPr>
        <b val="true"/>
        <sz val="11"/>
        <rFont val="Noto Sans"/>
        <family val="2"/>
      </rPr>
      <t xml:space="preserve">   其他灾害防治及应急管理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）</t>
    </r>
  </si>
  <si>
    <t xml:space="preserve">      其他灾害防治及应急管理支出（项）</t>
  </si>
  <si>
    <t xml:space="preserve">  预备费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 年初预留</t>
  </si>
  <si>
    <t xml:space="preserve">      年初预留</t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平山区区本级一般公共预算支出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                                                  </t>
    </r>
  </si>
  <si>
    <r>
      <rPr>
        <sz val="11"/>
        <rFont val="宋体"/>
        <family val="0"/>
        <charset val="134"/>
      </rPr>
      <t xml:space="preserve">             2021</t>
    </r>
    <r>
      <rPr>
        <sz val="11"/>
        <rFont val="Noto Sans"/>
        <family val="2"/>
      </rPr>
      <t xml:space="preserve">年预算数
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国防科研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  其他国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  其他教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    水行政执法监督</t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平山区区本级一般公共预算基本支出预算表（政府经济分类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项目名称（科目）</t>
  </si>
  <si>
    <t xml:space="preserve">预算数</t>
  </si>
  <si>
    <t xml:space="preserve">合计</t>
  </si>
  <si>
    <r>
      <rPr>
        <sz val="11"/>
        <rFont val="宋体"/>
        <family val="0"/>
        <charset val="134"/>
      </rPr>
      <t xml:space="preserve">501 </t>
    </r>
    <r>
      <rPr>
        <sz val="11"/>
        <rFont val="Noto Sans"/>
        <family val="2"/>
      </rPr>
      <t xml:space="preserve">机关工资福利支出</t>
    </r>
  </si>
  <si>
    <r>
      <rPr>
        <sz val="11"/>
        <rFont val="宋体"/>
        <family val="0"/>
        <charset val="134"/>
      </rPr>
      <t xml:space="preserve">  50101 </t>
    </r>
    <r>
      <rPr>
        <sz val="11"/>
        <rFont val="Noto Sans"/>
        <family val="2"/>
      </rPr>
      <t xml:space="preserve">工资奖金津补贴</t>
    </r>
  </si>
  <si>
    <r>
      <rPr>
        <sz val="11"/>
        <rFont val="宋体"/>
        <family val="0"/>
        <charset val="134"/>
      </rPr>
      <t xml:space="preserve">  50102 </t>
    </r>
    <r>
      <rPr>
        <sz val="11"/>
        <rFont val="Noto Sans"/>
        <family val="2"/>
      </rPr>
      <t xml:space="preserve">社会保障缴费</t>
    </r>
  </si>
  <si>
    <r>
      <rPr>
        <sz val="11"/>
        <rFont val="宋体"/>
        <family val="0"/>
        <charset val="134"/>
      </rPr>
      <t xml:space="preserve">  50103 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50199 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502 </t>
    </r>
    <r>
      <rPr>
        <sz val="11"/>
        <rFont val="Noto Sans"/>
        <family val="2"/>
      </rPr>
      <t xml:space="preserve">机关商品和服务支出</t>
    </r>
  </si>
  <si>
    <r>
      <rPr>
        <sz val="11"/>
        <rFont val="宋体"/>
        <family val="0"/>
        <charset val="134"/>
      </rPr>
      <t xml:space="preserve">  50201 </t>
    </r>
    <r>
      <rPr>
        <sz val="11"/>
        <rFont val="Noto Sans"/>
        <family val="2"/>
      </rPr>
      <t xml:space="preserve">办公经费</t>
    </r>
  </si>
  <si>
    <r>
      <rPr>
        <sz val="11"/>
        <rFont val="宋体"/>
        <family val="0"/>
        <charset val="134"/>
      </rPr>
      <t xml:space="preserve">  50202 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50203 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50206 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50208 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50299 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505 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宋体"/>
        <family val="0"/>
        <charset val="134"/>
      </rPr>
      <t xml:space="preserve">  50501 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50502 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509 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50901 </t>
    </r>
    <r>
      <rPr>
        <sz val="11"/>
        <rFont val="Noto Sans"/>
        <family val="2"/>
      </rPr>
      <t xml:space="preserve">社会福利和救助</t>
    </r>
  </si>
  <si>
    <r>
      <rPr>
        <sz val="11"/>
        <rFont val="宋体"/>
        <family val="0"/>
        <charset val="134"/>
      </rPr>
      <t xml:space="preserve">  50905 </t>
    </r>
    <r>
      <rPr>
        <sz val="11"/>
        <rFont val="Noto Sans"/>
        <family val="2"/>
      </rPr>
      <t xml:space="preserve">离退休费</t>
    </r>
  </si>
  <si>
    <r>
      <rPr>
        <sz val="11"/>
        <rFont val="宋体"/>
        <family val="0"/>
        <charset val="134"/>
      </rPr>
      <t xml:space="preserve">  50999 </t>
    </r>
    <r>
      <rPr>
        <sz val="11"/>
        <rFont val="Noto Sans"/>
        <family val="2"/>
      </rPr>
      <t xml:space="preserve">其他对个人和家庭补助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平山区一般公共预算税收返还和转移支付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t xml:space="preserve">         单位：万元</t>
  </si>
  <si>
    <t xml:space="preserve">一、区对下返还性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消费税返还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成品油税费改革税收返还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增值税五五分享税收返还</t>
    </r>
  </si>
  <si>
    <t xml:space="preserve">二、区对下转移支付支出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体制补助收入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均衡性转移支付收入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县级基本财力保障机制奖补资金收入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结算补助收入</t>
    </r>
  </si>
  <si>
    <r>
      <rPr>
        <sz val="11"/>
        <rFont val="宋体"/>
        <family val="0"/>
        <charset val="134"/>
      </rPr>
      <t xml:space="preserve">      5.</t>
    </r>
    <r>
      <rPr>
        <sz val="11"/>
        <rFont val="Noto Sans"/>
        <family val="2"/>
      </rPr>
      <t xml:space="preserve">资源枯竭型城市转移支付补助收入</t>
    </r>
  </si>
  <si>
    <r>
      <rPr>
        <sz val="11"/>
        <rFont val="宋体"/>
        <family val="0"/>
        <charset val="134"/>
      </rPr>
      <t xml:space="preserve">      6.</t>
    </r>
    <r>
      <rPr>
        <sz val="11"/>
        <rFont val="Noto Sans"/>
        <family val="2"/>
      </rPr>
      <t xml:space="preserve">企业事业单位划转补助收入</t>
    </r>
  </si>
  <si>
    <r>
      <rPr>
        <sz val="11"/>
        <rFont val="宋体"/>
        <family val="0"/>
        <charset val="134"/>
      </rPr>
      <t xml:space="preserve">      7.</t>
    </r>
    <r>
      <rPr>
        <sz val="11"/>
        <rFont val="Noto Sans"/>
        <family val="2"/>
      </rPr>
      <t xml:space="preserve">产粮（油）大县奖励资金收入</t>
    </r>
  </si>
  <si>
    <r>
      <rPr>
        <sz val="11"/>
        <rFont val="宋体"/>
        <family val="0"/>
        <charset val="134"/>
      </rPr>
      <t xml:space="preserve">      8.</t>
    </r>
    <r>
      <rPr>
        <sz val="11"/>
        <rFont val="Noto Sans"/>
        <family val="2"/>
      </rPr>
      <t xml:space="preserve">重点生态功能区转移支付收入</t>
    </r>
  </si>
  <si>
    <r>
      <rPr>
        <sz val="11"/>
        <rFont val="宋体"/>
        <family val="0"/>
        <charset val="134"/>
      </rPr>
      <t xml:space="preserve">      9.</t>
    </r>
    <r>
      <rPr>
        <sz val="11"/>
        <rFont val="Noto Sans"/>
        <family val="2"/>
      </rPr>
      <t xml:space="preserve">固定数额补助收入</t>
    </r>
  </si>
  <si>
    <r>
      <rPr>
        <sz val="11"/>
        <rFont val="宋体"/>
        <family val="0"/>
        <charset val="134"/>
      </rPr>
      <t xml:space="preserve">      10.</t>
    </r>
    <r>
      <rPr>
        <sz val="11"/>
        <rFont val="Noto Sans"/>
        <family val="2"/>
      </rPr>
      <t xml:space="preserve">革命老区转移支付收入</t>
    </r>
  </si>
  <si>
    <r>
      <rPr>
        <sz val="11"/>
        <rFont val="宋体"/>
        <family val="0"/>
        <charset val="134"/>
      </rPr>
      <t xml:space="preserve">      11.</t>
    </r>
    <r>
      <rPr>
        <sz val="11"/>
        <rFont val="Noto Sans"/>
        <family val="2"/>
      </rPr>
      <t xml:space="preserve">民族地区转移支付收入</t>
    </r>
  </si>
  <si>
    <r>
      <rPr>
        <sz val="11"/>
        <rFont val="宋体"/>
        <family val="0"/>
        <charset val="134"/>
      </rPr>
      <t xml:space="preserve">      12.</t>
    </r>
    <r>
      <rPr>
        <sz val="11"/>
        <rFont val="Noto Sans"/>
        <family val="2"/>
      </rPr>
      <t xml:space="preserve">边境地区转移支付收入</t>
    </r>
  </si>
  <si>
    <r>
      <rPr>
        <sz val="11"/>
        <rFont val="宋体"/>
        <family val="0"/>
        <charset val="134"/>
      </rPr>
      <t xml:space="preserve">      13.</t>
    </r>
    <r>
      <rPr>
        <sz val="11"/>
        <rFont val="Noto Sans"/>
        <family val="2"/>
      </rPr>
      <t xml:space="preserve">贫困地区转移支付收入</t>
    </r>
  </si>
  <si>
    <r>
      <rPr>
        <sz val="11"/>
        <rFont val="宋体"/>
        <family val="0"/>
        <charset val="134"/>
      </rPr>
      <t xml:space="preserve">      14.</t>
    </r>
    <r>
      <rPr>
        <sz val="11"/>
        <rFont val="Noto Sans"/>
        <family val="2"/>
      </rPr>
      <t xml:space="preserve">一般公共服务共同财政事权转移支付收入</t>
    </r>
  </si>
  <si>
    <r>
      <rPr>
        <sz val="11"/>
        <rFont val="宋体"/>
        <family val="0"/>
        <charset val="134"/>
      </rPr>
      <t xml:space="preserve">      15.</t>
    </r>
    <r>
      <rPr>
        <sz val="11"/>
        <rFont val="Noto Sans"/>
        <family val="2"/>
      </rPr>
      <t xml:space="preserve">外交共同财政事权转移支付收入</t>
    </r>
  </si>
  <si>
    <r>
      <rPr>
        <sz val="11"/>
        <rFont val="宋体"/>
        <family val="0"/>
        <charset val="134"/>
      </rPr>
      <t xml:space="preserve">      16.</t>
    </r>
    <r>
      <rPr>
        <sz val="11"/>
        <rFont val="Noto Sans"/>
        <family val="2"/>
      </rPr>
      <t xml:space="preserve">国防共同财政事权转移支付收入</t>
    </r>
  </si>
  <si>
    <r>
      <rPr>
        <sz val="11"/>
        <rFont val="宋体"/>
        <family val="0"/>
        <charset val="134"/>
      </rPr>
      <t xml:space="preserve">      17.</t>
    </r>
    <r>
      <rPr>
        <sz val="11"/>
        <rFont val="Noto Sans"/>
        <family val="2"/>
      </rPr>
      <t xml:space="preserve">公共安全共同财政事权转移支付收入</t>
    </r>
  </si>
  <si>
    <r>
      <rPr>
        <sz val="11"/>
        <rFont val="宋体"/>
        <family val="0"/>
        <charset val="134"/>
      </rPr>
      <t xml:space="preserve">      18.</t>
    </r>
    <r>
      <rPr>
        <sz val="11"/>
        <rFont val="Noto Sans"/>
        <family val="2"/>
      </rPr>
      <t xml:space="preserve">教育共同财政事权转移支付收入</t>
    </r>
  </si>
  <si>
    <r>
      <rPr>
        <sz val="11"/>
        <rFont val="宋体"/>
        <family val="0"/>
        <charset val="134"/>
      </rPr>
      <t xml:space="preserve">      19.</t>
    </r>
    <r>
      <rPr>
        <sz val="11"/>
        <rFont val="Noto Sans"/>
        <family val="2"/>
      </rPr>
      <t xml:space="preserve">科学技术共同财政事权转移支付收入</t>
    </r>
  </si>
  <si>
    <r>
      <rPr>
        <sz val="11"/>
        <rFont val="宋体"/>
        <family val="0"/>
        <charset val="134"/>
      </rPr>
      <t xml:space="preserve">      20.</t>
    </r>
    <r>
      <rPr>
        <sz val="11"/>
        <rFont val="Noto Sans"/>
        <family val="2"/>
      </rPr>
      <t xml:space="preserve">文化旅游体育与传媒共同财政事权转移支付收入</t>
    </r>
  </si>
  <si>
    <r>
      <rPr>
        <sz val="11"/>
        <rFont val="宋体"/>
        <family val="0"/>
        <charset val="134"/>
      </rPr>
      <t xml:space="preserve">      21.</t>
    </r>
    <r>
      <rPr>
        <sz val="11"/>
        <rFont val="Noto Sans"/>
        <family val="2"/>
      </rPr>
      <t xml:space="preserve">社会保障和就业共同财政事权转移支付收入</t>
    </r>
  </si>
  <si>
    <r>
      <rPr>
        <sz val="11"/>
        <rFont val="宋体"/>
        <family val="0"/>
        <charset val="134"/>
      </rPr>
      <t xml:space="preserve">      22.</t>
    </r>
    <r>
      <rPr>
        <sz val="11"/>
        <rFont val="Noto Sans"/>
        <family val="2"/>
      </rPr>
      <t xml:space="preserve">医疗卫生共同财政事权转移支付收入</t>
    </r>
  </si>
  <si>
    <r>
      <rPr>
        <sz val="11"/>
        <rFont val="宋体"/>
        <family val="0"/>
        <charset val="134"/>
      </rPr>
      <t xml:space="preserve">      23.</t>
    </r>
    <r>
      <rPr>
        <sz val="11"/>
        <rFont val="Noto Sans"/>
        <family val="2"/>
      </rPr>
      <t xml:space="preserve">节能环保共同财政事权转移支付收入</t>
    </r>
  </si>
  <si>
    <r>
      <rPr>
        <sz val="11"/>
        <rFont val="宋体"/>
        <family val="0"/>
        <charset val="134"/>
      </rPr>
      <t xml:space="preserve">      24.</t>
    </r>
    <r>
      <rPr>
        <sz val="11"/>
        <rFont val="Noto Sans"/>
        <family val="2"/>
      </rPr>
      <t xml:space="preserve">城乡社区共同财政事权转移支付收入</t>
    </r>
  </si>
  <si>
    <r>
      <rPr>
        <sz val="11"/>
        <rFont val="宋体"/>
        <family val="0"/>
        <charset val="134"/>
      </rPr>
      <t xml:space="preserve">      25.</t>
    </r>
    <r>
      <rPr>
        <sz val="11"/>
        <rFont val="Noto Sans"/>
        <family val="2"/>
      </rPr>
      <t xml:space="preserve">农林水共同财政事权转移支付收入</t>
    </r>
  </si>
  <si>
    <r>
      <rPr>
        <sz val="11"/>
        <rFont val="宋体"/>
        <family val="0"/>
        <charset val="134"/>
      </rPr>
      <t xml:space="preserve">      26.</t>
    </r>
    <r>
      <rPr>
        <sz val="11"/>
        <rFont val="Noto Sans"/>
        <family val="2"/>
      </rPr>
      <t xml:space="preserve">交通运输共同财政事权转移支付收入</t>
    </r>
  </si>
  <si>
    <r>
      <rPr>
        <sz val="11"/>
        <rFont val="宋体"/>
        <family val="0"/>
        <charset val="134"/>
      </rPr>
      <t xml:space="preserve">      27.</t>
    </r>
    <r>
      <rPr>
        <sz val="11"/>
        <rFont val="Noto Sans"/>
        <family val="2"/>
      </rPr>
      <t xml:space="preserve">资源勘探信息等共同财政事权转移支付收入</t>
    </r>
  </si>
  <si>
    <r>
      <rPr>
        <sz val="11"/>
        <rFont val="宋体"/>
        <family val="0"/>
        <charset val="134"/>
      </rPr>
      <t xml:space="preserve">      28.</t>
    </r>
    <r>
      <rPr>
        <sz val="11"/>
        <rFont val="Noto Sans"/>
        <family val="2"/>
      </rPr>
      <t xml:space="preserve">商业服务业等共同财政事权转移支付收入</t>
    </r>
  </si>
  <si>
    <r>
      <rPr>
        <sz val="11"/>
        <rFont val="宋体"/>
        <family val="0"/>
        <charset val="134"/>
      </rPr>
      <t xml:space="preserve">      29.</t>
    </r>
    <r>
      <rPr>
        <sz val="11"/>
        <rFont val="Noto Sans"/>
        <family val="2"/>
      </rPr>
      <t xml:space="preserve">金融共同财政事权转移支付收入</t>
    </r>
  </si>
  <si>
    <r>
      <rPr>
        <sz val="11"/>
        <rFont val="宋体"/>
        <family val="0"/>
        <charset val="134"/>
      </rPr>
      <t xml:space="preserve">      30.</t>
    </r>
    <r>
      <rPr>
        <sz val="11"/>
        <rFont val="Noto Sans"/>
        <family val="2"/>
      </rPr>
      <t xml:space="preserve">自然资源海洋气象等共同财政事权转移支付收入</t>
    </r>
  </si>
  <si>
    <r>
      <rPr>
        <sz val="11"/>
        <rFont val="宋体"/>
        <family val="0"/>
        <charset val="134"/>
      </rPr>
      <t xml:space="preserve">      31.</t>
    </r>
    <r>
      <rPr>
        <sz val="11"/>
        <rFont val="Noto Sans"/>
        <family val="2"/>
      </rPr>
      <t xml:space="preserve">住房保障共同财政事权转移支付收入</t>
    </r>
  </si>
  <si>
    <r>
      <rPr>
        <sz val="11"/>
        <rFont val="宋体"/>
        <family val="0"/>
        <charset val="134"/>
      </rPr>
      <t xml:space="preserve">      32.</t>
    </r>
    <r>
      <rPr>
        <sz val="11"/>
        <rFont val="Noto Sans"/>
        <family val="2"/>
      </rPr>
      <t xml:space="preserve">粮油物资储备共同财政事权转移支付收入</t>
    </r>
  </si>
  <si>
    <r>
      <rPr>
        <sz val="11"/>
        <rFont val="宋体"/>
        <family val="0"/>
        <charset val="134"/>
      </rPr>
      <t xml:space="preserve">      33.</t>
    </r>
    <r>
      <rPr>
        <sz val="11"/>
        <rFont val="Noto Sans"/>
        <family val="2"/>
      </rPr>
      <t xml:space="preserve">灾害防治及应急管理共同财政事权转移支付收入</t>
    </r>
  </si>
  <si>
    <r>
      <rPr>
        <sz val="11"/>
        <rFont val="宋体"/>
        <family val="0"/>
        <charset val="134"/>
      </rPr>
      <t xml:space="preserve">      34.</t>
    </r>
    <r>
      <rPr>
        <sz val="11"/>
        <rFont val="Noto Sans"/>
        <family val="2"/>
      </rPr>
      <t xml:space="preserve">其他共同财政事权转移支付收入</t>
    </r>
  </si>
  <si>
    <r>
      <rPr>
        <sz val="11"/>
        <rFont val="宋体"/>
        <family val="0"/>
        <charset val="134"/>
      </rPr>
      <t xml:space="preserve">      35.</t>
    </r>
    <r>
      <rPr>
        <sz val="11"/>
        <rFont val="Noto Sans"/>
        <family val="2"/>
      </rPr>
      <t xml:space="preserve">其他一般性转移支付收入</t>
    </r>
  </si>
  <si>
    <r>
      <rPr>
        <sz val="11"/>
        <rFont val="宋体"/>
        <family val="0"/>
        <charset val="134"/>
      </rPr>
      <t xml:space="preserve">      36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  37.</t>
    </r>
    <r>
      <rPr>
        <sz val="11"/>
        <rFont val="Noto Sans"/>
        <family val="2"/>
      </rPr>
      <t xml:space="preserve">外交</t>
    </r>
  </si>
  <si>
    <r>
      <rPr>
        <sz val="11"/>
        <rFont val="宋体"/>
        <family val="0"/>
        <charset val="134"/>
      </rPr>
      <t xml:space="preserve">      38.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      39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  40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  41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  42.</t>
    </r>
    <r>
      <rPr>
        <sz val="11"/>
        <rFont val="Noto Sans"/>
        <family val="2"/>
      </rPr>
      <t xml:space="preserve">文化旅游体育与传媒</t>
    </r>
  </si>
  <si>
    <r>
      <rPr>
        <sz val="11"/>
        <rFont val="宋体"/>
        <family val="0"/>
        <charset val="134"/>
      </rPr>
      <t xml:space="preserve">      43.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      44.</t>
    </r>
    <r>
      <rPr>
        <sz val="11"/>
        <rFont val="Noto Sans"/>
        <family val="2"/>
      </rPr>
      <t xml:space="preserve">卫生健康</t>
    </r>
  </si>
  <si>
    <r>
      <rPr>
        <sz val="11"/>
        <rFont val="宋体"/>
        <family val="0"/>
        <charset val="134"/>
      </rPr>
      <t xml:space="preserve">      45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  46.</t>
    </r>
    <r>
      <rPr>
        <sz val="11"/>
        <rFont val="Noto Sans"/>
        <family val="2"/>
      </rPr>
      <t xml:space="preserve">城乡社区</t>
    </r>
  </si>
  <si>
    <r>
      <rPr>
        <sz val="11"/>
        <rFont val="宋体"/>
        <family val="0"/>
        <charset val="134"/>
      </rPr>
      <t xml:space="preserve">      47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  48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  49.</t>
    </r>
    <r>
      <rPr>
        <sz val="11"/>
        <rFont val="Noto Sans"/>
        <family val="2"/>
      </rPr>
      <t xml:space="preserve">资源勘探信息等</t>
    </r>
  </si>
  <si>
    <r>
      <rPr>
        <sz val="11"/>
        <rFont val="宋体"/>
        <family val="0"/>
        <charset val="134"/>
      </rPr>
      <t xml:space="preserve">      50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  51.</t>
    </r>
    <r>
      <rPr>
        <sz val="11"/>
        <rFont val="Noto Sans"/>
        <family val="2"/>
      </rPr>
      <t xml:space="preserve">金融</t>
    </r>
  </si>
  <si>
    <r>
      <rPr>
        <sz val="11"/>
        <rFont val="宋体"/>
        <family val="0"/>
        <charset val="134"/>
      </rPr>
      <t xml:space="preserve">      52.</t>
    </r>
    <r>
      <rPr>
        <sz val="11"/>
        <rFont val="Noto Sans"/>
        <family val="2"/>
      </rPr>
      <t xml:space="preserve">自然资源海洋气象等</t>
    </r>
  </si>
  <si>
    <r>
      <rPr>
        <sz val="11"/>
        <rFont val="宋体"/>
        <family val="0"/>
        <charset val="134"/>
      </rPr>
      <t xml:space="preserve">      53.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      54.</t>
    </r>
    <r>
      <rPr>
        <sz val="11"/>
        <rFont val="Noto Sans"/>
        <family val="2"/>
      </rPr>
      <t xml:space="preserve">粮油物资储备</t>
    </r>
  </si>
  <si>
    <r>
      <rPr>
        <sz val="11"/>
        <rFont val="宋体"/>
        <family val="0"/>
        <charset val="134"/>
      </rPr>
      <t xml:space="preserve">      55.</t>
    </r>
    <r>
      <rPr>
        <sz val="11"/>
        <rFont val="Noto Sans"/>
        <family val="2"/>
      </rPr>
      <t xml:space="preserve">灾害防治及应急管理</t>
    </r>
  </si>
  <si>
    <r>
      <rPr>
        <sz val="11"/>
        <rFont val="宋体"/>
        <family val="0"/>
        <charset val="134"/>
      </rPr>
      <t xml:space="preserve">      56.</t>
    </r>
    <r>
      <rPr>
        <sz val="11"/>
        <rFont val="Noto Sans"/>
        <family val="2"/>
      </rPr>
      <t xml:space="preserve">其他收入</t>
    </r>
  </si>
  <si>
    <t xml:space="preserve">按地区划分：</t>
  </si>
  <si>
    <t xml:space="preserve">本溪市平山区政府一般债务限额和余额情况表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t xml:space="preserve">单位：亿元</t>
  </si>
  <si>
    <t xml:space="preserve">政府债务限额</t>
  </si>
  <si>
    <t xml:space="preserve">政府债务余额</t>
  </si>
  <si>
    <t xml:space="preserve">一般债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平山区政府性基金预算收入预算表</t>
    </r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一、城市公用事业附加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其他政府性基金收入</t>
  </si>
  <si>
    <t xml:space="preserve">政府性基金收入合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平山区政府性基金预算支出预算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提前告知专项转移支付</t>
    </r>
    <r>
      <rPr>
        <sz val="12"/>
        <rFont val="宋体"/>
        <family val="0"/>
        <charset val="134"/>
      </rPr>
      <t xml:space="preserve">)</t>
    </r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十、债务付息支出</t>
  </si>
  <si>
    <t xml:space="preserve">十一、债务发行费支出</t>
  </si>
  <si>
    <t xml:space="preserve">十二、其他支出</t>
  </si>
  <si>
    <t xml:space="preserve">十三、抗疫特别国债安排的支出</t>
  </si>
  <si>
    <t xml:space="preserve">政府性基金支出合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平山区政府性基金预算转移支付预算表</t>
    </r>
  </si>
  <si>
    <t xml:space="preserve">一、区对下转移支付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其他</t>
    </r>
  </si>
  <si>
    <t xml:space="preserve">本溪市平山区政府专项债务限额和余额情况表</t>
  </si>
  <si>
    <t xml:space="preserve">专项债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平山区国有资本经营预算收支表</t>
    </r>
  </si>
  <si>
    <t xml:space="preserve">收入</t>
  </si>
  <si>
    <t xml:space="preserve">支出</t>
  </si>
  <si>
    <t xml:space="preserve">项目</t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解决历史遗留问题及改革成本支出</t>
  </si>
  <si>
    <t xml:space="preserve">四、清算收入</t>
  </si>
  <si>
    <t xml:space="preserve">国有企业资本金注入</t>
  </si>
  <si>
    <t xml:space="preserve">五、其他国有资本经营收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本年收入合计</t>
  </si>
  <si>
    <t xml:space="preserve">本年支出合计</t>
  </si>
  <si>
    <t xml:space="preserve">上年结转</t>
  </si>
  <si>
    <t xml:space="preserve">调出资金</t>
  </si>
  <si>
    <t xml:space="preserve">上级财政转移性收入</t>
  </si>
  <si>
    <t xml:space="preserve">补助下级支出</t>
  </si>
  <si>
    <t xml:space="preserve">结转下年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平山区社会保险基金预算收入预算表</t>
    </r>
  </si>
  <si>
    <t xml:space="preserve">全市社会保险基金预算收入合计</t>
  </si>
  <si>
    <t xml:space="preserve">城乡居民基本养老保险基金收入</t>
  </si>
  <si>
    <t xml:space="preserve">机关事业单位基本养老</t>
  </si>
  <si>
    <t xml:space="preserve">职工基本医疗保险基金收入（含生育保险）</t>
  </si>
  <si>
    <t xml:space="preserve">城乡居民基本医疗保险基金收入</t>
  </si>
  <si>
    <t xml:space="preserve">工伤保险基金收入</t>
  </si>
  <si>
    <t xml:space="preserve">失业保险基金收入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平山区社会保险基金预算支出预算表</t>
    </r>
  </si>
  <si>
    <t xml:space="preserve">全市社会保险基金预算支出合计</t>
  </si>
  <si>
    <t xml:space="preserve">城乡居民基本养老保险基金支出</t>
  </si>
  <si>
    <t xml:space="preserve">机关事业单位基本养老保险基金支出</t>
  </si>
  <si>
    <t xml:space="preserve">职工基本医疗保险基金支出（含生育保险）</t>
  </si>
  <si>
    <t xml:space="preserve">城乡居民基本医疗保险基金支出</t>
  </si>
  <si>
    <t xml:space="preserve">失业保险基金支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#,##0_ "/>
    <numFmt numFmtId="169" formatCode="0%"/>
    <numFmt numFmtId="170" formatCode="0.0_ "/>
    <numFmt numFmtId="171" formatCode="0_ "/>
    <numFmt numFmtId="172" formatCode="_ * #,##0.0_ ;_ * \-#,##0.0_ ;_ * \-??_ ;_ @_ "/>
    <numFmt numFmtId="173" formatCode="0.0_);[RED]\(0.0\)"/>
    <numFmt numFmtId="174" formatCode="#,##0.0_ "/>
    <numFmt numFmtId="175" formatCode="#,##0.00_ "/>
    <numFmt numFmtId="176" formatCode="0"/>
    <numFmt numFmtId="177" formatCode="#,##0"/>
    <numFmt numFmtId="178" formatCode="[$-409]m/d/yyyy"/>
    <numFmt numFmtId="179" formatCode="0.00_ "/>
    <numFmt numFmtId="180" formatCode="0.0%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Geneva"/>
      <family val="2"/>
    </font>
    <font>
      <sz val="12"/>
      <name val="宋体"/>
      <family val="0"/>
      <charset val="134"/>
    </font>
    <font>
      <sz val="16"/>
      <name val="Times New Roman"/>
      <family val="1"/>
    </font>
    <font>
      <sz val="18"/>
      <name val="黑体"/>
      <family val="3"/>
      <charset val="134"/>
    </font>
    <font>
      <sz val="18"/>
      <name val="Times New Roman"/>
      <family val="1"/>
    </font>
    <font>
      <b val="true"/>
      <sz val="36"/>
      <name val="方正小标宋简体"/>
      <family val="4"/>
      <charset val="134"/>
    </font>
    <font>
      <b val="true"/>
      <sz val="36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楷体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Geneva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7" fontId="2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 15" xfId="25"/>
    <cellStyle name="常规_2007年预算草案" xfId="26"/>
    <cellStyle name="常规_2007年预算草案(人大)" xfId="27"/>
    <cellStyle name="常规_2012年报人代会20张表-表样" xfId="28"/>
    <cellStyle name="常规_【支出项目录入表】本溪市土地资源储备中心" xfId="29"/>
    <cellStyle name="常规_人代会用表2010.01.05（按快报数）" xfId="30"/>
    <cellStyle name="常规_省本级2004年快报及2005年预算（平衡部分）" xfId="31"/>
    <cellStyle name="常规_省本级2004年快报及2005年预算（平衡部分）_人代会报告附表2015(1).12.31（定稿）" xfId="32"/>
    <cellStyle name="常规_附件1：辽宁省社会保险基金预算报省人大" xfId="33"/>
    <cellStyle name="常规_非税报人代会报告附表（基金）2015(1).1.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externalLink" Target="externalLinks/externalLink41.xml"/><Relationship Id="rId58" Type="http://schemas.openxmlformats.org/officeDocument/2006/relationships/externalLink" Target="externalLinks/externalLink42.xml"/><Relationship Id="rId59" Type="http://schemas.openxmlformats.org/officeDocument/2006/relationships/externalLink" Target="externalLinks/externalLink43.xml"/><Relationship Id="rId60" Type="http://schemas.openxmlformats.org/officeDocument/2006/relationships/externalLink" Target="externalLinks/externalLink44.xml"/><Relationship Id="rId61" Type="http://schemas.openxmlformats.org/officeDocument/2006/relationships/externalLink" Target="externalLinks/externalLink45.xml"/><Relationship Id="rId62" Type="http://schemas.openxmlformats.org/officeDocument/2006/relationships/externalLink" Target="externalLinks/externalLink46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2018/1.%202018&#24180;&#26412;&#28330;&#24066;&#19968;&#33324;&#20844;&#20849;&#39044;&#31639;&#34920;/Documents%20and%20Settings/Administrator/Local%20Settings/Temporary%20Internet%20Files/OLK1B/&#26032;&#24314;&#25991;&#20214;&#22841;/My%20Documents/Book1.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2018/1.%202018&#24180;&#26412;&#28330;&#24066;&#19968;&#33324;&#20844;&#20849;&#39044;&#31639;&#34920;/2018&#24180;&#26412;&#28330;&#24066;&#19968;&#33324;&#20844;&#20849;&#39044;&#31639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2018/1.%202018&#24180;&#26412;&#28330;&#24066;&#19968;&#33324;&#20844;&#20849;&#39044;&#31639;&#34920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2018/1.%202018&#24180;&#26412;&#28330;&#24066;&#19968;&#33324;&#20844;&#20849;&#39044;&#31639;&#34920;/Documents%20and%20Settings/Administrator/Local%20Settings/Temporary%20Internet%20Files/OLK1B/&#26032;&#24314;&#25991;&#20214;&#22841;/&#36130;&#25919;&#20379;&#20859;&#20154;&#21592;&#20449;&#24687;&#34920;/&#25945;&#32946;/&#27896;&#27700;&#22235;&#20013;.xl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2018/1.%202018&#24180;&#26412;&#28330;&#24066;&#19968;&#33324;&#20844;&#20849;&#39044;&#31639;&#34920;/&#25191;&#34892;&#20998;&#26512;/03&#26376;/WINDOWS/TEMP/&#22686;&#21152;&#24405;&#20837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2018/1.%202018&#24180;&#26412;&#28330;&#24066;&#19968;&#33324;&#20844;&#20849;&#39044;&#31639;&#34920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Documents%20and%20Settings/Administrator/Local%20Settings/Temporary%20Internet%20Files/OLK1B/&#26032;&#24314;&#25991;&#20214;&#22841;/My%20Documents/Boo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9&#24180;&#26412;&#28330;&#24066;&#19968;&#33324;&#20844;&#20849;&#39044;&#31639;&#34920;_&#20538;&#211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Documents%20and%20Settings/Administrator/Local%20Settings/Temporary%20Internet%20Files/OLK1B/&#26032;&#24314;&#25991;&#20214;&#22841;/&#36130;&#25919;&#20379;&#20859;&#20154;&#21592;&#20449;&#24687;&#34920;/&#25945;&#32946;/&#27896;&#27700;&#22235;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&#25191;&#34892;&#20998;&#26512;/03&#26376;/WINDOWS/TEMP/&#22686;&#21152;&#24405;&#20837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3385;&#23567;&#23792;/&#39044;&#31639;&#20844;&#24320;%20&#23385;&#23567;&#23792;&#25552;&#20379;/Documents%20and%20Settings/Administrator/Local%20Settings/Temporary%20Internet%20Files/OLK1B/&#26032;&#24314;&#25991;&#20214;&#22841;/My%20Documents/Book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3385;&#23567;&#23792;/&#39044;&#31639;&#20844;&#24320;%20&#23385;&#23567;&#23792;&#25552;&#20379;/&#39044;&#31639;&#20844;&#24320;&#22522;&#3732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3385;&#23567;&#23792;/&#39044;&#31639;&#20844;&#24320;%20&#23385;&#23567;&#23792;&#25552;&#20379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3385;&#23567;&#23792;/&#39044;&#31639;&#20844;&#24320;%20&#23385;&#23567;&#23792;&#25552;&#20379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3385;&#23567;&#23792;/&#39044;&#31639;&#20844;&#24320;%20&#23385;&#23567;&#23792;&#25552;&#20379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Documents%20and%20Settings/Administrator/Local%20Settings/Temporary%20Internet%20Files/OLK1B/&#26032;&#24314;&#25991;&#20214;&#22841;/My%20Documents/Book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9&#24180;&#26412;&#28330;&#24066;&#25919;&#24220;&#24615;&#22522;&#37329;&#39044;&#31639;&#34920;_&#20538;&#21153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Documents%20and%20Settings/Administrator/Local%20Settings/Temporary%20Internet%20Files/OLK1B/&#26032;&#24314;&#25991;&#20214;&#22841;/My%20Documents/Book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&#20154;&#20195;&#20250;&#25253;&#21578;&#38468;&#34920;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&#25191;&#34892;&#20998;&#26512;/03&#26376;/WINDOWS/TEMP/&#22686;&#21152;&#24405;&#20837;&#3492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&#36130;&#25919;&#39044;&#31639;&#25253;&#21578;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一般全收"/>
      <sheetName val="02一般全支"/>
      <sheetName val="03一般本支"/>
      <sheetName val="04一般本级基本支出"/>
      <sheetName val="05一般转移"/>
      <sheetName val="06政府一般债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6政府一般债务"/>
      <sheetName val="Sheet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8转移"/>
      <sheetName val="18全基收"/>
      <sheetName val="18全基支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04政府专项债务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9全市国有总"/>
      <sheetName val="19全市国有收"/>
      <sheetName val="19全市国有执行"/>
      <sheetName val="19全市国有支"/>
      <sheetName val="19全市国有项目"/>
      <sheetName val="18市本级国有总"/>
      <sheetName val="18市本级国有执行"/>
      <sheetName val="18市本级国有支"/>
      <sheetName val="18市本级国有项目"/>
      <sheetName val="19市本级国有总"/>
      <sheetName val="19市本级国有收"/>
      <sheetName val="19市本级国有执行"/>
      <sheetName val="19市本级国有支"/>
      <sheetName val="19市本级国有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9全收"/>
      <sheetName val="19全支"/>
      <sheetName val="19全平衡"/>
      <sheetName val="20全收"/>
      <sheetName val="20全支"/>
      <sheetName val="20全平衡"/>
      <sheetName val="19本收"/>
      <sheetName val="19本支"/>
      <sheetName val="19本平衡"/>
      <sheetName val="19转移支付"/>
      <sheetName val="20本收"/>
      <sheetName val="20本支"/>
      <sheetName val="20本经济"/>
      <sheetName val="20本平衡"/>
      <sheetName val="20转移"/>
      <sheetName val="19高收"/>
      <sheetName val="19高支"/>
      <sheetName val="19高平衡"/>
      <sheetName val="20高收"/>
      <sheetName val="20高支"/>
      <sheetName val="20高平衡"/>
      <sheetName val="19全基收"/>
      <sheetName val="19全基支"/>
      <sheetName val="19全基平衡"/>
      <sheetName val="20全基收"/>
      <sheetName val="20全基支"/>
      <sheetName val="20全基平衡"/>
      <sheetName val="19本基收"/>
      <sheetName val="19本基支出"/>
      <sheetName val="19本基平衡"/>
      <sheetName val="20本基收"/>
      <sheetName val="20本基支"/>
      <sheetName val="20本基平衡 "/>
      <sheetName val="19高基收"/>
      <sheetName val="19高基支"/>
      <sheetName val="19高基平衡"/>
      <sheetName val="20高基收"/>
      <sheetName val="20高基支"/>
      <sheetName val="20高基平衡"/>
      <sheetName val="19全市国有收支"/>
      <sheetName val="19本级国有收支"/>
      <sheetName val="20全市国有收支"/>
      <sheetName val="20市本国有收支"/>
      <sheetName val="19社保收入"/>
      <sheetName val="19社保支出"/>
      <sheetName val="19社保结余"/>
      <sheetName val="20社保收入"/>
      <sheetName val="20社保支出"/>
      <sheetName val="20社保结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5.75" zeroHeight="false" outlineLevelRow="0" outlineLevelCol="0"/>
  <cols>
    <col collapsed="false" customWidth="false" hidden="false" outlineLevel="0" max="10" min="1" style="1" width="11.99"/>
    <col collapsed="false" customWidth="true" hidden="false" outlineLevel="0" max="11" min="11" style="1" width="26.16"/>
    <col collapsed="false" customWidth="false" hidden="false" outlineLevel="0" max="257" min="12" style="1" width="11.99"/>
  </cols>
  <sheetData>
    <row r="1" customFormat="false" ht="20.25" hidden="false" customHeight="false" outlineLevel="0" collapsed="false">
      <c r="A1" s="2"/>
      <c r="B1" s="2"/>
    </row>
    <row r="2" customFormat="false" ht="20.25" hidden="false" customHeight="false" outlineLevel="0" collapsed="false">
      <c r="A2" s="2"/>
      <c r="B2" s="2"/>
    </row>
    <row r="3" customFormat="false" ht="23.25" hidden="false" customHeight="true" outlineLevel="0" collapsed="false">
      <c r="A3" s="3"/>
      <c r="B3" s="3"/>
      <c r="C3" s="3"/>
      <c r="H3" s="4"/>
      <c r="I3" s="4"/>
      <c r="J3" s="4"/>
    </row>
    <row r="8" customFormat="false" ht="47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7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4" customFormat="false" ht="28.5" hidden="false" customHeight="true" outlineLevel="0" collapsed="false"/>
    <row r="15" customFormat="false" ht="30.75" hidden="false" customHeight="true" outlineLevel="0" collapsed="false"/>
    <row r="16" customFormat="false" ht="25.5" hidden="false" customHeight="false" outlineLevel="0" collapsed="false">
      <c r="A16" s="6" t="s">
        <v>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</sheetData>
  <mergeCells count="5">
    <mergeCell ref="A3:C3"/>
    <mergeCell ref="H3:J3"/>
    <mergeCell ref="A8:L8"/>
    <mergeCell ref="A9:L9"/>
    <mergeCell ref="A16:L16"/>
  </mergeCells>
  <printOptions headings="false" gridLines="false" gridLinesSet="true" horizontalCentered="true" verticalCentered="false"/>
  <pageMargins left="0.75" right="0.75" top="0.709722222222222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1" width="57.65"/>
    <col collapsed="false" customWidth="true" hidden="false" outlineLevel="0" max="2" min="2" style="121" width="24.99"/>
    <col collapsed="false" customWidth="true" hidden="false" outlineLevel="0" max="3" min="3" style="121" width="25.15"/>
    <col collapsed="false" customWidth="true" hidden="false" outlineLevel="0" max="4" min="4" style="121" width="21.99"/>
    <col collapsed="false" customWidth="true" hidden="false" outlineLevel="0" max="5" min="5" style="121" width="21.82"/>
    <col collapsed="false" customWidth="true" hidden="false" outlineLevel="0" max="6" min="6" style="122" width="25.83"/>
    <col collapsed="false" customWidth="false" hidden="false" outlineLevel="0" max="257" min="7" style="121" width="11.99"/>
  </cols>
  <sheetData>
    <row r="1" s="125" customFormat="true" ht="42" hidden="false" customHeight="true" outlineLevel="0" collapsed="false">
      <c r="A1" s="123" t="s">
        <v>1225</v>
      </c>
      <c r="B1" s="123"/>
      <c r="C1" s="123"/>
      <c r="D1" s="123"/>
      <c r="E1" s="123"/>
      <c r="F1" s="124"/>
    </row>
    <row r="2" s="125" customFormat="true" ht="20.25" hidden="false" customHeight="true" outlineLevel="0" collapsed="false">
      <c r="A2" s="126" t="s">
        <v>58</v>
      </c>
      <c r="B2" s="127"/>
      <c r="C2" s="127"/>
      <c r="D2" s="128"/>
      <c r="E2" s="129" t="s">
        <v>24</v>
      </c>
      <c r="F2" s="124"/>
    </row>
    <row r="3" s="125" customFormat="true" ht="56.1" hidden="false" customHeight="true" outlineLevel="0" collapsed="false">
      <c r="A3" s="130" t="s">
        <v>59</v>
      </c>
      <c r="B3" s="131" t="s">
        <v>1226</v>
      </c>
      <c r="C3" s="131" t="s">
        <v>27</v>
      </c>
      <c r="D3" s="131" t="s">
        <v>1096</v>
      </c>
      <c r="E3" s="131"/>
      <c r="F3" s="132" t="s">
        <v>1227</v>
      </c>
    </row>
    <row r="4" s="125" customFormat="true" ht="18" hidden="false" customHeight="true" outlineLevel="0" collapsed="false">
      <c r="A4" s="130"/>
      <c r="B4" s="130"/>
      <c r="C4" s="130"/>
      <c r="D4" s="130" t="s">
        <v>29</v>
      </c>
      <c r="E4" s="130" t="s">
        <v>30</v>
      </c>
      <c r="F4" s="132"/>
    </row>
    <row r="5" s="134" customFormat="true" ht="21.95" hidden="false" customHeight="true" outlineLevel="0" collapsed="false">
      <c r="A5" s="39" t="s">
        <v>1228</v>
      </c>
      <c r="B5" s="114"/>
      <c r="C5" s="119" t="n">
        <v>0</v>
      </c>
      <c r="D5" s="133" t="n">
        <f aca="false">C5-B5</f>
        <v>0</v>
      </c>
      <c r="E5" s="31" t="n">
        <v>0</v>
      </c>
      <c r="F5" s="133"/>
    </row>
    <row r="6" s="134" customFormat="true" ht="21.95" hidden="false" customHeight="true" outlineLevel="0" collapsed="false">
      <c r="A6" s="39" t="s">
        <v>1229</v>
      </c>
      <c r="B6" s="114"/>
      <c r="C6" s="119"/>
      <c r="D6" s="133" t="n">
        <f aca="false">C6-B6</f>
        <v>0</v>
      </c>
      <c r="E6" s="31" t="n">
        <v>0</v>
      </c>
      <c r="F6" s="133"/>
    </row>
    <row r="7" s="134" customFormat="true" ht="21.95" hidden="false" customHeight="true" outlineLevel="0" collapsed="false">
      <c r="A7" s="39" t="s">
        <v>1230</v>
      </c>
      <c r="B7" s="114"/>
      <c r="C7" s="119" t="n">
        <v>300</v>
      </c>
      <c r="D7" s="133" t="n">
        <f aca="false">C7-B7</f>
        <v>300</v>
      </c>
      <c r="E7" s="31"/>
      <c r="F7" s="133" t="n">
        <v>2805</v>
      </c>
    </row>
    <row r="8" s="134" customFormat="true" ht="21.95" hidden="false" customHeight="true" outlineLevel="0" collapsed="false">
      <c r="A8" s="39" t="s">
        <v>1231</v>
      </c>
      <c r="B8" s="114"/>
      <c r="C8" s="119"/>
      <c r="D8" s="133" t="n">
        <f aca="false">C8-B8</f>
        <v>0</v>
      </c>
      <c r="E8" s="31"/>
      <c r="F8" s="133"/>
    </row>
    <row r="9" s="134" customFormat="true" ht="21.95" hidden="false" customHeight="true" outlineLevel="0" collapsed="false">
      <c r="A9" s="39" t="s">
        <v>1232</v>
      </c>
      <c r="B9" s="114" t="n">
        <v>9330</v>
      </c>
      <c r="C9" s="119" t="n">
        <v>2760</v>
      </c>
      <c r="D9" s="133" t="n">
        <f aca="false">C9-B9</f>
        <v>-6570</v>
      </c>
      <c r="E9" s="31" t="n">
        <f aca="false">D9/B9*100</f>
        <v>-70.4180064308682</v>
      </c>
      <c r="F9" s="133" t="n">
        <v>170176</v>
      </c>
    </row>
    <row r="10" s="134" customFormat="true" ht="21.95" hidden="false" customHeight="true" outlineLevel="0" collapsed="false">
      <c r="A10" s="39" t="s">
        <v>1233</v>
      </c>
      <c r="B10" s="114"/>
      <c r="C10" s="119"/>
      <c r="D10" s="133" t="n">
        <f aca="false">C10-B10</f>
        <v>0</v>
      </c>
      <c r="E10" s="31"/>
      <c r="F10" s="133" t="n">
        <v>390</v>
      </c>
    </row>
    <row r="11" s="134" customFormat="true" ht="21.95" hidden="false" customHeight="true" outlineLevel="0" collapsed="false">
      <c r="A11" s="39" t="s">
        <v>1234</v>
      </c>
      <c r="B11" s="114"/>
      <c r="C11" s="119"/>
      <c r="D11" s="133" t="n">
        <f aca="false">C11-B11</f>
        <v>0</v>
      </c>
      <c r="E11" s="31"/>
      <c r="F11" s="133"/>
    </row>
    <row r="12" s="134" customFormat="true" ht="21.95" hidden="false" customHeight="true" outlineLevel="0" collapsed="false">
      <c r="A12" s="39" t="s">
        <v>1235</v>
      </c>
      <c r="B12" s="114"/>
      <c r="C12" s="119"/>
      <c r="D12" s="133" t="n">
        <f aca="false">C12-B12</f>
        <v>0</v>
      </c>
      <c r="E12" s="31"/>
      <c r="F12" s="133"/>
    </row>
    <row r="13" s="134" customFormat="true" ht="21.95" hidden="false" customHeight="true" outlineLevel="0" collapsed="false">
      <c r="A13" s="39" t="s">
        <v>1236</v>
      </c>
      <c r="B13" s="114"/>
      <c r="C13" s="119"/>
      <c r="D13" s="133" t="n">
        <f aca="false">C13-B13</f>
        <v>0</v>
      </c>
      <c r="E13" s="31"/>
      <c r="F13" s="133"/>
    </row>
    <row r="14" s="134" customFormat="true" ht="21.95" hidden="false" customHeight="true" outlineLevel="0" collapsed="false">
      <c r="A14" s="39" t="s">
        <v>1237</v>
      </c>
      <c r="B14" s="114"/>
      <c r="C14" s="119" t="n">
        <v>3280</v>
      </c>
      <c r="D14" s="133" t="n">
        <f aca="false">C14-B14</f>
        <v>3280</v>
      </c>
      <c r="E14" s="31"/>
      <c r="F14" s="133" t="n">
        <v>25547</v>
      </c>
    </row>
    <row r="15" s="134" customFormat="true" ht="21.95" hidden="false" customHeight="true" outlineLevel="0" collapsed="false">
      <c r="A15" s="39" t="s">
        <v>1238</v>
      </c>
      <c r="B15" s="114"/>
      <c r="C15" s="119"/>
      <c r="D15" s="133" t="n">
        <f aca="false">C15-B15</f>
        <v>0</v>
      </c>
      <c r="E15" s="31"/>
      <c r="F15" s="133"/>
    </row>
    <row r="16" s="134" customFormat="true" ht="21.95" hidden="false" customHeight="true" outlineLevel="0" collapsed="false">
      <c r="A16" s="39" t="s">
        <v>1239</v>
      </c>
      <c r="B16" s="114"/>
      <c r="C16" s="119" t="n">
        <v>300</v>
      </c>
      <c r="D16" s="133" t="n">
        <f aca="false">C16-B16</f>
        <v>300</v>
      </c>
      <c r="E16" s="31"/>
      <c r="F16" s="133" t="n">
        <v>5043</v>
      </c>
    </row>
    <row r="17" s="134" customFormat="true" ht="21.95" hidden="false" customHeight="true" outlineLevel="0" collapsed="false">
      <c r="A17" s="39" t="s">
        <v>1240</v>
      </c>
      <c r="B17" s="114"/>
      <c r="C17" s="119"/>
      <c r="D17" s="133" t="n">
        <f aca="false">C17-B17</f>
        <v>0</v>
      </c>
      <c r="E17" s="31"/>
      <c r="F17" s="133"/>
    </row>
    <row r="18" s="134" customFormat="true" ht="21.95" hidden="false" customHeight="true" outlineLevel="0" collapsed="false">
      <c r="A18" s="39"/>
      <c r="B18" s="114"/>
      <c r="C18" s="119"/>
      <c r="D18" s="133" t="n">
        <f aca="false">C18-B18</f>
        <v>0</v>
      </c>
      <c r="E18" s="31"/>
      <c r="F18" s="133"/>
    </row>
    <row r="19" s="134" customFormat="true" ht="21.95" hidden="false" customHeight="true" outlineLevel="0" collapsed="false">
      <c r="A19" s="39"/>
      <c r="B19" s="119" t="n">
        <v>0</v>
      </c>
      <c r="C19" s="119"/>
      <c r="D19" s="133" t="n">
        <f aca="false">C19-B19</f>
        <v>0</v>
      </c>
      <c r="E19" s="31"/>
      <c r="F19" s="133"/>
    </row>
    <row r="20" s="134" customFormat="true" ht="21.95" hidden="false" customHeight="true" outlineLevel="0" collapsed="false">
      <c r="A20" s="29" t="s">
        <v>1241</v>
      </c>
      <c r="B20" s="119" t="n">
        <v>9330</v>
      </c>
      <c r="C20" s="119" t="n">
        <f aca="false">SUM(C5:C18)</f>
        <v>6640</v>
      </c>
      <c r="D20" s="133" t="n">
        <f aca="false">C20-B20</f>
        <v>-2690</v>
      </c>
      <c r="E20" s="31" t="n">
        <f aca="false">D20/B20*100</f>
        <v>-28.8317256162915</v>
      </c>
      <c r="F20" s="133" t="n">
        <v>203961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6">
    <mergeCell ref="A1:E1"/>
    <mergeCell ref="A3:A4"/>
    <mergeCell ref="B3:B4"/>
    <mergeCell ref="C3:C4"/>
    <mergeCell ref="D3:E3"/>
    <mergeCell ref="F3:F4"/>
  </mergeCells>
  <dataValidations count="1">
    <dataValidation allowBlank="true" error="请输入整数！" errorStyle="stop" operator="between" showDropDown="false" showErrorMessage="true" showInputMessage="false" sqref="C5:D18 B19:D20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1" width="86.99"/>
    <col collapsed="false" customWidth="true" hidden="false" outlineLevel="0" max="2" min="2" style="91" width="56.15"/>
    <col collapsed="false" customWidth="false" hidden="false" outlineLevel="0" max="257" min="3" style="68" width="11.99"/>
  </cols>
  <sheetData>
    <row r="1" customFormat="false" ht="33" hidden="false" customHeight="true" outlineLevel="0" collapsed="false">
      <c r="A1" s="19" t="s">
        <v>1242</v>
      </c>
      <c r="B1" s="19"/>
    </row>
    <row r="2" customFormat="false" ht="21.75" hidden="false" customHeight="true" outlineLevel="0" collapsed="false">
      <c r="A2" s="92" t="s">
        <v>1093</v>
      </c>
      <c r="B2" s="23" t="s">
        <v>1142</v>
      </c>
    </row>
    <row r="3" customFormat="false" ht="15" hidden="false" customHeight="true" outlineLevel="0" collapsed="false">
      <c r="A3" s="24" t="s">
        <v>59</v>
      </c>
      <c r="B3" s="26" t="s">
        <v>27</v>
      </c>
    </row>
    <row r="4" customFormat="false" ht="15" hidden="false" customHeight="true" outlineLevel="0" collapsed="false">
      <c r="A4" s="135" t="s">
        <v>1120</v>
      </c>
      <c r="B4" s="24"/>
    </row>
    <row r="5" customFormat="false" ht="15" hidden="false" customHeight="true" outlineLevel="0" collapsed="false">
      <c r="A5" s="93" t="s">
        <v>1243</v>
      </c>
      <c r="B5" s="93"/>
    </row>
    <row r="6" customFormat="false" ht="15" hidden="false" customHeight="true" outlineLevel="0" collapsed="false">
      <c r="A6" s="94" t="s">
        <v>1244</v>
      </c>
      <c r="B6" s="93"/>
    </row>
    <row r="7" customFormat="false" ht="15" hidden="false" customHeight="true" outlineLevel="0" collapsed="false">
      <c r="A7" s="94" t="s">
        <v>1245</v>
      </c>
      <c r="B7" s="93"/>
    </row>
    <row r="8" customFormat="false" ht="15" hidden="false" customHeight="true" outlineLevel="0" collapsed="false">
      <c r="A8" s="94" t="s">
        <v>1246</v>
      </c>
      <c r="B8" s="93"/>
    </row>
    <row r="9" customFormat="false" ht="15" hidden="false" customHeight="true" outlineLevel="0" collapsed="false">
      <c r="A9" s="94" t="s">
        <v>1247</v>
      </c>
      <c r="B9" s="93"/>
    </row>
    <row r="10" customFormat="false" ht="15" hidden="false" customHeight="true" outlineLevel="0" collapsed="false">
      <c r="A10" s="94" t="s">
        <v>1248</v>
      </c>
      <c r="B10" s="93"/>
    </row>
    <row r="11" customFormat="false" ht="15" hidden="false" customHeight="true" outlineLevel="0" collapsed="false">
      <c r="A11" s="93"/>
      <c r="B11" s="24"/>
    </row>
    <row r="12" customFormat="false" ht="15" hidden="false" customHeight="true" outlineLevel="0" collapsed="false">
      <c r="A12" s="93"/>
      <c r="B12" s="24"/>
    </row>
    <row r="13" customFormat="false" ht="15" hidden="false" customHeight="true" outlineLevel="0" collapsed="false">
      <c r="A13" s="93"/>
      <c r="B13" s="24"/>
    </row>
    <row r="14" customFormat="false" ht="15" hidden="false" customHeight="true" outlineLevel="0" collapsed="false">
      <c r="A14" s="93"/>
      <c r="B14" s="24"/>
    </row>
    <row r="15" customFormat="false" ht="15" hidden="false" customHeight="true" outlineLevel="0" collapsed="false">
      <c r="A15" s="93"/>
      <c r="B15" s="24"/>
    </row>
    <row r="16" customFormat="false" ht="15" hidden="false" customHeight="true" outlineLevel="0" collapsed="false">
      <c r="A16" s="93" t="s">
        <v>1206</v>
      </c>
      <c r="B16" s="93"/>
    </row>
    <row r="17" customFormat="false" ht="15" hidden="false" customHeight="true" outlineLevel="0" collapsed="false">
      <c r="A17" s="93"/>
      <c r="B17" s="93"/>
    </row>
    <row r="18" customFormat="false" ht="15" hidden="false" customHeight="true" outlineLevel="0" collapsed="false">
      <c r="A18" s="93"/>
      <c r="B18" s="93"/>
    </row>
    <row r="19" customFormat="false" ht="15" hidden="false" customHeight="true" outlineLevel="0" collapsed="false">
      <c r="A19" s="93"/>
      <c r="B19" s="93"/>
    </row>
    <row r="20" customFormat="false" ht="15" hidden="false" customHeight="true" outlineLevel="0" collapsed="false">
      <c r="A20" s="93"/>
      <c r="B20" s="93"/>
    </row>
    <row r="21" customFormat="false" ht="15" hidden="false" customHeight="true" outlineLevel="0" collapsed="false">
      <c r="A21" s="93"/>
      <c r="B21" s="93"/>
    </row>
    <row r="22" customFormat="false" ht="15" hidden="false" customHeight="true" outlineLevel="0" collapsed="false">
      <c r="A22" s="93"/>
      <c r="B22" s="93"/>
    </row>
    <row r="23" customFormat="false" ht="15" hidden="false" customHeight="true" outlineLevel="0" collapsed="false">
      <c r="A23" s="93"/>
      <c r="B23" s="93"/>
    </row>
    <row r="24" customFormat="false" ht="15" hidden="false" customHeight="true" outlineLevel="0" collapsed="false"/>
    <row r="25" customFormat="false" ht="24" hidden="false" customHeight="true" outlineLevel="0" collapsed="false">
      <c r="A25" s="2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25.5" zeroHeight="false" outlineLevelRow="0" outlineLevelCol="0"/>
  <cols>
    <col collapsed="false" customWidth="true" hidden="false" outlineLevel="0" max="1" min="1" style="101" width="42.5"/>
    <col collapsed="false" customWidth="true" hidden="false" outlineLevel="0" max="3" min="2" style="101" width="37.32"/>
    <col collapsed="false" customWidth="false" hidden="false" outlineLevel="0" max="257" min="4" style="46" width="11.99"/>
  </cols>
  <sheetData>
    <row r="1" customFormat="false" ht="42.95" hidden="false" customHeight="true" outlineLevel="0" collapsed="false">
      <c r="A1" s="102" t="s">
        <v>1249</v>
      </c>
      <c r="B1" s="102"/>
      <c r="C1" s="102"/>
    </row>
    <row r="2" customFormat="false" ht="21" hidden="false" customHeight="true" outlineLevel="0" collapsed="false">
      <c r="A2" s="103" t="s">
        <v>1117</v>
      </c>
      <c r="C2" s="104" t="s">
        <v>1209</v>
      </c>
    </row>
    <row r="3" customFormat="false" ht="54" hidden="false" customHeight="true" outlineLevel="0" collapsed="false">
      <c r="A3" s="106"/>
      <c r="B3" s="106" t="s">
        <v>1210</v>
      </c>
      <c r="C3" s="106" t="s">
        <v>1211</v>
      </c>
    </row>
    <row r="4" customFormat="false" ht="54" hidden="false" customHeight="true" outlineLevel="0" collapsed="false">
      <c r="A4" s="106" t="s">
        <v>1250</v>
      </c>
      <c r="B4" s="136" t="n">
        <v>16.826</v>
      </c>
      <c r="C4" s="106" t="n">
        <v>8.826</v>
      </c>
    </row>
  </sheetData>
  <mergeCells count="1">
    <mergeCell ref="A1:C1"/>
  </mergeCells>
  <printOptions headings="false" gridLines="false" gridLinesSet="true" horizontalCentered="tru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9" activeCellId="0" sqref="E19"/>
    </sheetView>
  </sheetViews>
  <sheetFormatPr defaultColWidth="11.32421875" defaultRowHeight="24.75" zeroHeight="false" outlineLevelRow="0" outlineLevelCol="0"/>
  <cols>
    <col collapsed="false" customWidth="true" hidden="false" outlineLevel="0" max="1" min="1" style="91" width="34.82"/>
    <col collapsed="false" customWidth="true" hidden="false" outlineLevel="0" max="3" min="2" style="91" width="16.99"/>
    <col collapsed="false" customWidth="true" hidden="false" outlineLevel="0" max="4" min="4" style="91" width="43.65"/>
    <col collapsed="false" customWidth="true" hidden="false" outlineLevel="0" max="6" min="5" style="91" width="16.99"/>
    <col collapsed="false" customWidth="false" hidden="false" outlineLevel="0" max="9" min="7" style="91" width="11.32"/>
    <col collapsed="false" customWidth="true" hidden="false" outlineLevel="0" max="10" min="10" style="91" width="16.99"/>
    <col collapsed="false" customWidth="false" hidden="false" outlineLevel="0" max="257" min="11" style="91" width="11.32"/>
  </cols>
  <sheetData>
    <row r="1" s="91" customFormat="true" ht="37.5" hidden="false" customHeight="true" outlineLevel="0" collapsed="false">
      <c r="A1" s="19" t="s">
        <v>1251</v>
      </c>
      <c r="B1" s="19"/>
      <c r="C1" s="19"/>
      <c r="D1" s="19"/>
      <c r="E1" s="19"/>
      <c r="F1" s="19"/>
    </row>
    <row r="2" s="28" customFormat="true" ht="26.25" hidden="false" customHeight="true" outlineLevel="0" collapsed="false">
      <c r="A2" s="103" t="s">
        <v>23</v>
      </c>
      <c r="B2" s="27"/>
      <c r="C2" s="27"/>
      <c r="D2" s="27"/>
      <c r="E2" s="23"/>
      <c r="F2" s="23" t="s">
        <v>1142</v>
      </c>
    </row>
    <row r="3" s="91" customFormat="true" ht="20.1" hidden="false" customHeight="true" outlineLevel="0" collapsed="false">
      <c r="A3" s="137" t="s">
        <v>1252</v>
      </c>
      <c r="B3" s="137"/>
      <c r="C3" s="137"/>
      <c r="D3" s="137" t="s">
        <v>1253</v>
      </c>
      <c r="E3" s="137"/>
      <c r="F3" s="137"/>
    </row>
    <row r="4" s="91" customFormat="true" ht="20.1" hidden="false" customHeight="true" outlineLevel="0" collapsed="false">
      <c r="A4" s="24" t="s">
        <v>1254</v>
      </c>
      <c r="B4" s="138" t="s">
        <v>1226</v>
      </c>
      <c r="C4" s="138" t="s">
        <v>27</v>
      </c>
      <c r="D4" s="24" t="s">
        <v>1254</v>
      </c>
      <c r="E4" s="138" t="s">
        <v>1226</v>
      </c>
      <c r="F4" s="138" t="s">
        <v>27</v>
      </c>
    </row>
    <row r="5" s="28" customFormat="true" ht="20.1" hidden="false" customHeight="true" outlineLevel="0" collapsed="false">
      <c r="A5" s="93" t="s">
        <v>1255</v>
      </c>
      <c r="B5" s="139" t="n">
        <v>60</v>
      </c>
      <c r="C5" s="139" t="n">
        <v>45</v>
      </c>
      <c r="D5" s="135" t="s">
        <v>1256</v>
      </c>
      <c r="E5" s="139"/>
      <c r="F5" s="140"/>
    </row>
    <row r="6" s="28" customFormat="true" ht="20.1" hidden="false" customHeight="true" outlineLevel="0" collapsed="false">
      <c r="A6" s="93" t="s">
        <v>1257</v>
      </c>
      <c r="B6" s="139"/>
      <c r="C6" s="57"/>
      <c r="D6" s="93" t="s">
        <v>1258</v>
      </c>
      <c r="E6" s="139" t="n">
        <v>60</v>
      </c>
      <c r="F6" s="57"/>
    </row>
    <row r="7" s="28" customFormat="true" ht="20.1" hidden="false" customHeight="true" outlineLevel="0" collapsed="false">
      <c r="A7" s="93" t="s">
        <v>1259</v>
      </c>
      <c r="B7" s="139"/>
      <c r="C7" s="139"/>
      <c r="D7" s="141" t="s">
        <v>1260</v>
      </c>
      <c r="E7" s="139"/>
      <c r="F7" s="57"/>
    </row>
    <row r="8" s="28" customFormat="true" ht="20.1" hidden="false" customHeight="true" outlineLevel="0" collapsed="false">
      <c r="A8" s="93" t="s">
        <v>1261</v>
      </c>
      <c r="B8" s="139"/>
      <c r="C8" s="139"/>
      <c r="D8" s="142" t="s">
        <v>1262</v>
      </c>
      <c r="E8" s="57"/>
      <c r="F8" s="57"/>
    </row>
    <row r="9" s="28" customFormat="true" ht="20.1" hidden="false" customHeight="true" outlineLevel="0" collapsed="false">
      <c r="A9" s="93" t="s">
        <v>1263</v>
      </c>
      <c r="B9" s="57"/>
      <c r="C9" s="57"/>
      <c r="D9" s="142" t="s">
        <v>1264</v>
      </c>
      <c r="E9" s="57"/>
      <c r="F9" s="57"/>
    </row>
    <row r="10" s="28" customFormat="true" ht="20.1" hidden="false" customHeight="true" outlineLevel="0" collapsed="false">
      <c r="A10" s="93"/>
      <c r="B10" s="57"/>
      <c r="C10" s="57"/>
      <c r="D10" s="142" t="s">
        <v>1265</v>
      </c>
      <c r="E10" s="57"/>
      <c r="F10" s="57"/>
    </row>
    <row r="11" s="28" customFormat="true" ht="20.1" hidden="false" customHeight="true" outlineLevel="0" collapsed="false">
      <c r="A11" s="93"/>
      <c r="B11" s="57"/>
      <c r="C11" s="57"/>
      <c r="D11" s="142" t="s">
        <v>1266</v>
      </c>
      <c r="E11" s="139" t="n">
        <v>60</v>
      </c>
      <c r="F11" s="57"/>
    </row>
    <row r="12" s="28" customFormat="true" ht="20.1" hidden="false" customHeight="true" outlineLevel="0" collapsed="false">
      <c r="A12" s="93"/>
      <c r="B12" s="57"/>
      <c r="C12" s="57"/>
      <c r="D12" s="143"/>
      <c r="E12" s="57"/>
      <c r="F12" s="57"/>
    </row>
    <row r="13" s="28" customFormat="true" ht="20.1" hidden="false" customHeight="true" outlineLevel="0" collapsed="false">
      <c r="A13" s="24" t="s">
        <v>1267</v>
      </c>
      <c r="B13" s="57" t="n">
        <v>60</v>
      </c>
      <c r="C13" s="57" t="n">
        <v>45</v>
      </c>
      <c r="D13" s="24" t="s">
        <v>1268</v>
      </c>
      <c r="E13" s="57"/>
      <c r="F13" s="57"/>
    </row>
    <row r="14" s="28" customFormat="true" ht="20.1" hidden="false" customHeight="true" outlineLevel="0" collapsed="false">
      <c r="A14" s="93" t="s">
        <v>1269</v>
      </c>
      <c r="B14" s="57"/>
      <c r="C14" s="57"/>
      <c r="D14" s="144" t="s">
        <v>1270</v>
      </c>
      <c r="E14" s="57"/>
      <c r="F14" s="57" t="n">
        <v>45</v>
      </c>
    </row>
    <row r="15" s="28" customFormat="true" ht="20.1" hidden="false" customHeight="true" outlineLevel="0" collapsed="false">
      <c r="A15" s="93" t="s">
        <v>1271</v>
      </c>
      <c r="B15" s="57"/>
      <c r="C15" s="57"/>
      <c r="D15" s="93" t="s">
        <v>1272</v>
      </c>
      <c r="E15" s="57"/>
      <c r="F15" s="57"/>
    </row>
    <row r="16" s="28" customFormat="true" ht="20.1" hidden="false" customHeight="true" outlineLevel="0" collapsed="false">
      <c r="A16" s="93"/>
      <c r="B16" s="57"/>
      <c r="C16" s="57"/>
      <c r="D16" s="93" t="s">
        <v>1273</v>
      </c>
      <c r="E16" s="57"/>
      <c r="F16" s="57"/>
    </row>
    <row r="17" s="28" customFormat="true" ht="20.1" hidden="false" customHeight="true" outlineLevel="0" collapsed="false">
      <c r="A17" s="93"/>
      <c r="B17" s="57"/>
      <c r="C17" s="57"/>
      <c r="D17" s="144"/>
      <c r="E17" s="57"/>
      <c r="F17" s="57"/>
    </row>
    <row r="18" s="91" customFormat="true" ht="20.1" hidden="false" customHeight="true" outlineLevel="0" collapsed="false">
      <c r="A18" s="24" t="s">
        <v>1274</v>
      </c>
      <c r="B18" s="57" t="n">
        <v>60</v>
      </c>
      <c r="C18" s="57" t="n">
        <v>45</v>
      </c>
      <c r="D18" s="24" t="s">
        <v>1275</v>
      </c>
      <c r="E18" s="57" t="n">
        <v>60</v>
      </c>
      <c r="F18" s="57" t="n">
        <v>45</v>
      </c>
    </row>
    <row r="19" s="91" customFormat="true" ht="24.75" hidden="false" customHeight="true" outlineLevel="0" collapsed="false"/>
    <row r="20" s="91" customFormat="true" ht="24.75" hidden="false" customHeight="true" outlineLevel="0" collapsed="false"/>
    <row r="21" s="91" customFormat="true" ht="24.75" hidden="false" customHeight="true" outlineLevel="0" collapsed="false"/>
    <row r="22" s="91" customFormat="true" ht="24.75" hidden="false" customHeight="true" outlineLevel="0" collapsed="false"/>
    <row r="23" s="91" customFormat="true" ht="24.75" hidden="false" customHeight="true" outlineLevel="0" collapsed="false"/>
    <row r="24" s="91" customFormat="true" ht="24.75" hidden="false" customHeight="true" outlineLevel="0" collapsed="false"/>
    <row r="25" s="91" customFormat="true" ht="24.75" hidden="false" customHeight="true" outlineLevel="0" collapsed="false"/>
    <row r="26" s="91" customFormat="true" ht="24.75" hidden="false" customHeight="true" outlineLevel="0" collapsed="false"/>
    <row r="27" s="91" customFormat="true" ht="24.75" hidden="false" customHeight="true" outlineLevel="0" collapsed="false"/>
    <row r="28" s="91" customFormat="true" ht="24.75" hidden="false" customHeight="true" outlineLevel="0" collapsed="false"/>
    <row r="29" s="91" customFormat="true" ht="24.75" hidden="false" customHeight="true" outlineLevel="0" collapsed="false"/>
    <row r="30" s="91" customFormat="true" ht="24.75" hidden="false" customHeight="true" outlineLevel="0" collapsed="false"/>
    <row r="31" s="91" customFormat="true" ht="24.75" hidden="false" customHeight="true" outlineLevel="0" collapsed="false"/>
    <row r="32" s="91" customFormat="true" ht="24.75" hidden="false" customHeight="true" outlineLevel="0" collapsed="false"/>
    <row r="33" s="91" customFormat="true" ht="24.75" hidden="false" customHeight="true" outlineLevel="0" collapsed="false"/>
    <row r="34" s="91" customFormat="true" ht="24.75" hidden="false" customHeight="true" outlineLevel="0" collapsed="false"/>
    <row r="35" s="91" customFormat="true" ht="24.75" hidden="false" customHeight="true" outlineLevel="0" collapsed="false"/>
    <row r="36" s="91" customFormat="true" ht="24.75" hidden="false" customHeight="true" outlineLevel="0" collapsed="false"/>
    <row r="37" s="91" customFormat="true" ht="24.75" hidden="false" customHeight="true" outlineLevel="0" collapsed="false"/>
    <row r="38" s="91" customFormat="true" ht="24.75" hidden="false" customHeight="true" outlineLevel="0" collapsed="false"/>
    <row r="39" s="91" customFormat="true" ht="24.75" hidden="false" customHeight="true" outlineLevel="0" collapsed="false"/>
    <row r="40" s="91" customFormat="true" ht="24.75" hidden="false" customHeight="true" outlineLevel="0" collapsed="false"/>
    <row r="41" s="91" customFormat="true" ht="24.75" hidden="false" customHeight="true" outlineLevel="0" collapsed="false"/>
    <row r="42" s="91" customFormat="true" ht="24.75" hidden="false" customHeight="true" outlineLevel="0" collapsed="false"/>
    <row r="43" s="91" customFormat="true" ht="24.75" hidden="false" customHeight="true" outlineLevel="0" collapsed="false"/>
    <row r="44" s="91" customFormat="true" ht="24.75" hidden="false" customHeight="true" outlineLevel="0" collapsed="false"/>
    <row r="45" s="91" customFormat="true" ht="24.75" hidden="false" customHeight="true" outlineLevel="0" collapsed="false"/>
    <row r="46" s="91" customFormat="true" ht="24.75" hidden="false" customHeight="true" outlineLevel="0" collapsed="false"/>
    <row r="47" s="91" customFormat="true" ht="24.75" hidden="false" customHeight="true" outlineLevel="0" collapsed="false"/>
    <row r="48" s="91" customFormat="true" ht="24.75" hidden="false" customHeight="true" outlineLevel="0" collapsed="false"/>
    <row r="49" s="91" customFormat="true" ht="24.75" hidden="false" customHeight="true" outlineLevel="0" collapsed="false"/>
    <row r="50" s="91" customFormat="true" ht="24.75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32" activeCellId="0" sqref="C32"/>
    </sheetView>
  </sheetViews>
  <sheetFormatPr defaultColWidth="10.5" defaultRowHeight="14.25" zeroHeight="false" outlineLevelRow="0" outlineLevelCol="0"/>
  <cols>
    <col collapsed="false" customWidth="true" hidden="false" outlineLevel="0" max="1" min="1" style="145" width="61.16"/>
    <col collapsed="false" customWidth="true" hidden="false" outlineLevel="0" max="2" min="2" style="146" width="24.99"/>
    <col collapsed="false" customWidth="true" hidden="false" outlineLevel="0" max="4" min="3" style="146" width="24.49"/>
    <col collapsed="false" customWidth="true" hidden="false" outlineLevel="0" max="5" min="5" style="147" width="20.99"/>
    <col collapsed="false" customWidth="true" hidden="false" outlineLevel="0" max="6" min="6" style="148" width="8.82"/>
    <col collapsed="false" customWidth="false" hidden="false" outlineLevel="0" max="257" min="7" style="145" width="10.5"/>
  </cols>
  <sheetData>
    <row r="1" customFormat="false" ht="13.5" hidden="true" customHeight="true" outlineLevel="0" collapsed="false">
      <c r="A1" s="149"/>
    </row>
    <row r="2" customFormat="false" ht="36.75" hidden="false" customHeight="true" outlineLevel="0" collapsed="false">
      <c r="A2" s="150" t="s">
        <v>1276</v>
      </c>
      <c r="B2" s="150"/>
      <c r="C2" s="150"/>
      <c r="D2" s="150"/>
      <c r="E2" s="150"/>
    </row>
    <row r="3" customFormat="false" ht="27.75" hidden="false" customHeight="true" outlineLevel="0" collapsed="false">
      <c r="A3" s="92" t="s">
        <v>23</v>
      </c>
      <c r="E3" s="151" t="s">
        <v>24</v>
      </c>
    </row>
    <row r="4" s="155" customFormat="true" ht="27.2" hidden="false" customHeight="true" outlineLevel="0" collapsed="false">
      <c r="A4" s="152" t="s">
        <v>59</v>
      </c>
      <c r="B4" s="153" t="s">
        <v>26</v>
      </c>
      <c r="C4" s="153" t="s">
        <v>27</v>
      </c>
      <c r="D4" s="153" t="s">
        <v>28</v>
      </c>
      <c r="E4" s="153"/>
      <c r="F4" s="154"/>
    </row>
    <row r="5" s="155" customFormat="true" ht="27.2" hidden="false" customHeight="true" outlineLevel="0" collapsed="false">
      <c r="A5" s="152"/>
      <c r="B5" s="153"/>
      <c r="C5" s="153"/>
      <c r="D5" s="156" t="s">
        <v>29</v>
      </c>
      <c r="E5" s="156" t="s">
        <v>30</v>
      </c>
      <c r="F5" s="154"/>
    </row>
    <row r="6" s="161" customFormat="true" ht="27.2" hidden="false" customHeight="true" outlineLevel="0" collapsed="false">
      <c r="A6" s="157" t="s">
        <v>1277</v>
      </c>
      <c r="B6" s="158"/>
      <c r="C6" s="158"/>
      <c r="D6" s="158"/>
      <c r="E6" s="159"/>
      <c r="F6" s="160"/>
    </row>
    <row r="7" s="164" customFormat="true" ht="27.2" hidden="false" customHeight="true" outlineLevel="0" collapsed="false">
      <c r="A7" s="162" t="s">
        <v>1278</v>
      </c>
      <c r="B7" s="158"/>
      <c r="C7" s="158"/>
      <c r="D7" s="158"/>
      <c r="E7" s="159"/>
      <c r="F7" s="163"/>
    </row>
    <row r="8" s="164" customFormat="true" ht="27.2" hidden="false" customHeight="true" outlineLevel="0" collapsed="false">
      <c r="A8" s="165" t="s">
        <v>1279</v>
      </c>
      <c r="B8" s="158"/>
      <c r="C8" s="158"/>
      <c r="D8" s="158"/>
      <c r="E8" s="159"/>
      <c r="F8" s="163"/>
    </row>
    <row r="9" s="164" customFormat="true" ht="27.2" hidden="false" customHeight="true" outlineLevel="0" collapsed="false">
      <c r="A9" s="162" t="s">
        <v>1280</v>
      </c>
      <c r="B9" s="158"/>
      <c r="C9" s="158"/>
      <c r="D9" s="158"/>
      <c r="E9" s="159"/>
      <c r="F9" s="163"/>
    </row>
    <row r="10" s="164" customFormat="true" ht="27.2" hidden="false" customHeight="true" outlineLevel="0" collapsed="false">
      <c r="A10" s="162" t="s">
        <v>1281</v>
      </c>
      <c r="B10" s="158"/>
      <c r="C10" s="158"/>
      <c r="D10" s="158"/>
      <c r="E10" s="159"/>
      <c r="F10" s="163"/>
    </row>
    <row r="11" s="164" customFormat="true" ht="27.2" hidden="false" customHeight="true" outlineLevel="0" collapsed="false">
      <c r="A11" s="166" t="s">
        <v>1282</v>
      </c>
      <c r="B11" s="158"/>
      <c r="C11" s="158"/>
      <c r="D11" s="158"/>
      <c r="E11" s="159"/>
      <c r="F11" s="163"/>
    </row>
    <row r="12" s="164" customFormat="true" ht="27.2" hidden="false" customHeight="true" outlineLevel="0" collapsed="false">
      <c r="A12" s="162" t="s">
        <v>1283</v>
      </c>
      <c r="B12" s="158"/>
      <c r="C12" s="158"/>
      <c r="D12" s="158"/>
      <c r="E12" s="159"/>
      <c r="F12" s="163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" right="0.75" top="0.75" bottom="0.75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45" width="61.16"/>
    <col collapsed="false" customWidth="true" hidden="false" outlineLevel="0" max="2" min="2" style="145" width="24.99"/>
    <col collapsed="false" customWidth="true" hidden="false" outlineLevel="0" max="4" min="3" style="145" width="24.49"/>
    <col collapsed="false" customWidth="true" hidden="false" outlineLevel="0" max="5" min="5" style="145" width="20.99"/>
    <col collapsed="false" customWidth="true" hidden="false" outlineLevel="0" max="6" min="6" style="145" width="14.82"/>
    <col collapsed="false" customWidth="false" hidden="false" outlineLevel="0" max="257" min="7" style="145" width="10.5"/>
  </cols>
  <sheetData>
    <row r="1" customFormat="false" ht="36.75" hidden="false" customHeight="true" outlineLevel="0" collapsed="false">
      <c r="A1" s="150" t="s">
        <v>1284</v>
      </c>
      <c r="B1" s="150"/>
      <c r="C1" s="150"/>
      <c r="D1" s="150"/>
      <c r="E1" s="150"/>
    </row>
    <row r="2" customFormat="false" ht="27.75" hidden="false" customHeight="true" outlineLevel="0" collapsed="false">
      <c r="A2" s="92" t="s">
        <v>58</v>
      </c>
      <c r="B2" s="146"/>
      <c r="C2" s="146"/>
      <c r="D2" s="146"/>
      <c r="E2" s="151" t="s">
        <v>24</v>
      </c>
    </row>
    <row r="3" s="155" customFormat="true" ht="27.2" hidden="false" customHeight="true" outlineLevel="0" collapsed="false">
      <c r="A3" s="152" t="s">
        <v>59</v>
      </c>
      <c r="B3" s="153" t="s">
        <v>26</v>
      </c>
      <c r="C3" s="153" t="s">
        <v>27</v>
      </c>
      <c r="D3" s="153" t="s">
        <v>28</v>
      </c>
      <c r="E3" s="153"/>
      <c r="F3" s="154"/>
    </row>
    <row r="4" s="155" customFormat="true" ht="27.2" hidden="false" customHeight="true" outlineLevel="0" collapsed="false">
      <c r="A4" s="152"/>
      <c r="B4" s="153"/>
      <c r="C4" s="153"/>
      <c r="D4" s="156" t="s">
        <v>29</v>
      </c>
      <c r="E4" s="156" t="s">
        <v>30</v>
      </c>
      <c r="F4" s="154"/>
    </row>
    <row r="5" s="167" customFormat="true" ht="27.2" hidden="false" customHeight="true" outlineLevel="0" collapsed="false">
      <c r="A5" s="157" t="s">
        <v>1285</v>
      </c>
      <c r="B5" s="158"/>
      <c r="C5" s="158"/>
      <c r="D5" s="158"/>
      <c r="E5" s="159"/>
    </row>
    <row r="6" s="164" customFormat="true" ht="27.2" hidden="false" customHeight="true" outlineLevel="0" collapsed="false">
      <c r="A6" s="162" t="s">
        <v>1286</v>
      </c>
      <c r="B6" s="168"/>
      <c r="C6" s="168"/>
      <c r="D6" s="158"/>
      <c r="E6" s="159"/>
    </row>
    <row r="7" s="164" customFormat="true" ht="27.2" hidden="false" customHeight="true" outlineLevel="0" collapsed="false">
      <c r="A7" s="166" t="s">
        <v>1287</v>
      </c>
      <c r="B7" s="158"/>
      <c r="C7" s="158"/>
      <c r="D7" s="158"/>
      <c r="E7" s="159"/>
    </row>
    <row r="8" s="164" customFormat="true" ht="27.2" hidden="false" customHeight="true" outlineLevel="0" collapsed="false">
      <c r="A8" s="162" t="s">
        <v>1288</v>
      </c>
      <c r="B8" s="158"/>
      <c r="C8" s="158"/>
      <c r="D8" s="158"/>
      <c r="E8" s="159"/>
    </row>
    <row r="9" s="164" customFormat="true" ht="27.2" hidden="false" customHeight="true" outlineLevel="0" collapsed="false">
      <c r="A9" s="162" t="s">
        <v>1289</v>
      </c>
      <c r="B9" s="158"/>
      <c r="C9" s="158"/>
      <c r="D9" s="158"/>
      <c r="E9" s="159"/>
    </row>
    <row r="10" s="164" customFormat="true" ht="27.2" hidden="false" customHeight="true" outlineLevel="0" collapsed="false">
      <c r="A10" s="162" t="s">
        <v>1282</v>
      </c>
      <c r="B10" s="158"/>
      <c r="C10" s="158"/>
      <c r="D10" s="158"/>
      <c r="E10" s="159"/>
      <c r="F10" s="163"/>
    </row>
    <row r="11" s="164" customFormat="true" ht="27.2" hidden="false" customHeight="true" outlineLevel="0" collapsed="false">
      <c r="A11" s="162" t="s">
        <v>1290</v>
      </c>
      <c r="B11" s="158"/>
      <c r="C11" s="158"/>
      <c r="D11" s="158"/>
      <c r="E11" s="159"/>
    </row>
    <row r="12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" right="0.75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130.99"/>
    <col collapsed="false" customWidth="true" hidden="false" outlineLevel="0" max="2" min="2" style="1" width="18.49"/>
    <col collapsed="false" customWidth="false" hidden="false" outlineLevel="0" max="257" min="3" style="1" width="11.99"/>
  </cols>
  <sheetData>
    <row r="1" customFormat="false" ht="36.95" hidden="false" customHeight="true" outlineLevel="0" collapsed="false">
      <c r="A1" s="7" t="s">
        <v>2</v>
      </c>
    </row>
    <row r="2" customFormat="false" ht="26.1" hidden="false" customHeight="true" outlineLevel="0" collapsed="false">
      <c r="A2" s="8" t="s">
        <v>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6.1" hidden="false" customHeight="true" outlineLevel="0" collapsed="false">
      <c r="A3" s="9" t="s">
        <v>4</v>
      </c>
    </row>
    <row r="4" s="10" customFormat="true" ht="26.1" hidden="false" customHeight="true" outlineLevel="0" collapsed="false">
      <c r="A4" s="9" t="s">
        <v>5</v>
      </c>
    </row>
    <row r="5" s="10" customFormat="true" ht="26.1" hidden="false" customHeight="true" outlineLevel="0" collapsed="false">
      <c r="A5" s="9" t="s">
        <v>6</v>
      </c>
    </row>
    <row r="6" s="10" customFormat="true" ht="26.1" hidden="false" customHeight="true" outlineLevel="0" collapsed="false">
      <c r="A6" s="9" t="s">
        <v>7</v>
      </c>
    </row>
    <row r="7" s="10" customFormat="true" ht="26.1" hidden="false" customHeight="true" outlineLevel="0" collapsed="false">
      <c r="A7" s="9" t="s">
        <v>8</v>
      </c>
    </row>
    <row r="8" s="10" customFormat="true" ht="26.1" hidden="false" customHeight="true" outlineLevel="0" collapsed="false">
      <c r="A8" s="9" t="s">
        <v>9</v>
      </c>
    </row>
    <row r="9" s="12" customFormat="true" ht="26.1" hidden="false" customHeight="true" outlineLevel="0" collapsed="false">
      <c r="A9" s="11" t="s">
        <v>10</v>
      </c>
    </row>
    <row r="10" s="12" customFormat="true" ht="26.1" hidden="false" customHeight="true" outlineLevel="0" collapsed="false">
      <c r="A10" s="9" t="s">
        <v>11</v>
      </c>
      <c r="B10" s="13"/>
    </row>
    <row r="11" s="12" customFormat="true" ht="26.1" hidden="false" customHeight="true" outlineLevel="0" collapsed="false">
      <c r="A11" s="9" t="s">
        <v>12</v>
      </c>
      <c r="B11" s="13"/>
    </row>
    <row r="12" s="12" customFormat="true" ht="26.1" hidden="false" customHeight="true" outlineLevel="0" collapsed="false">
      <c r="A12" s="9" t="s">
        <v>13</v>
      </c>
      <c r="B12" s="13"/>
    </row>
    <row r="13" s="12" customFormat="true" ht="26.1" hidden="false" customHeight="true" outlineLevel="0" collapsed="false">
      <c r="A13" s="9" t="s">
        <v>14</v>
      </c>
      <c r="B13" s="13"/>
    </row>
    <row r="14" s="12" customFormat="true" ht="26.1" hidden="false" customHeight="true" outlineLevel="0" collapsed="false">
      <c r="A14" s="14" t="s">
        <v>15</v>
      </c>
    </row>
    <row r="15" s="12" customFormat="true" ht="26.1" hidden="false" customHeight="true" outlineLevel="0" collapsed="false">
      <c r="A15" s="15" t="s">
        <v>16</v>
      </c>
      <c r="B15" s="16" t="s">
        <v>17</v>
      </c>
    </row>
    <row r="16" s="12" customFormat="true" ht="26.1" hidden="false" customHeight="true" outlineLevel="0" collapsed="false">
      <c r="A16" s="15" t="s">
        <v>18</v>
      </c>
      <c r="B16" s="16"/>
    </row>
    <row r="17" s="12" customFormat="true" ht="26.1" hidden="false" customHeight="true" outlineLevel="0" collapsed="false">
      <c r="A17" s="14" t="s">
        <v>19</v>
      </c>
    </row>
    <row r="18" s="12" customFormat="true" ht="26.1" hidden="false" customHeight="true" outlineLevel="0" collapsed="false">
      <c r="A18" s="9" t="s">
        <v>20</v>
      </c>
    </row>
    <row r="19" s="12" customFormat="true" ht="26.1" hidden="false" customHeight="true" outlineLevel="0" collapsed="false">
      <c r="A19" s="9" t="s">
        <v>21</v>
      </c>
    </row>
  </sheetData>
  <mergeCells count="1">
    <mergeCell ref="B15:B16"/>
  </mergeCells>
  <printOptions headings="false" gridLines="false" gridLinesSet="true" horizontalCentered="true" verticalCentered="false"/>
  <pageMargins left="0.940277777777778" right="0.75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28" activeCellId="0" sqref="E28"/>
    </sheetView>
  </sheetViews>
  <sheetFormatPr defaultColWidth="11.9921875" defaultRowHeight="12" zeroHeight="false" outlineLevelRow="0" outlineLevelCol="0"/>
  <cols>
    <col collapsed="false" customWidth="true" hidden="false" outlineLevel="0" max="1" min="1" style="17" width="43.65"/>
    <col collapsed="false" customWidth="true" hidden="false" outlineLevel="0" max="2" min="2" style="17" width="28.99"/>
    <col collapsed="false" customWidth="true" hidden="false" outlineLevel="0" max="3" min="3" style="17" width="27.49"/>
    <col collapsed="false" customWidth="true" hidden="false" outlineLevel="0" max="4" min="4" style="17" width="29.16"/>
    <col collapsed="false" customWidth="true" hidden="false" outlineLevel="0" max="5" min="5" style="17" width="25.32"/>
    <col collapsed="false" customWidth="true" hidden="false" outlineLevel="0" max="6" min="6" style="18" width="4.16"/>
    <col collapsed="false" customWidth="false" hidden="false" outlineLevel="0" max="7" min="7" style="17" width="11.99"/>
    <col collapsed="false" customWidth="true" hidden="false" outlineLevel="0" max="8" min="8" style="17" width="18.15"/>
    <col collapsed="false" customWidth="false" hidden="false" outlineLevel="0" max="257" min="9" style="17" width="11.99"/>
  </cols>
  <sheetData>
    <row r="1" s="17" customFormat="true" ht="33.75" hidden="false" customHeight="true" outlineLevel="0" collapsed="false">
      <c r="A1" s="19" t="s">
        <v>22</v>
      </c>
      <c r="B1" s="19"/>
      <c r="C1" s="19"/>
      <c r="D1" s="19"/>
      <c r="E1" s="19"/>
      <c r="F1" s="18"/>
    </row>
    <row r="2" s="17" customFormat="true" ht="14.25" hidden="false" customHeight="true" outlineLevel="0" collapsed="false">
      <c r="A2" s="20" t="s">
        <v>23</v>
      </c>
      <c r="B2" s="21"/>
      <c r="C2" s="22"/>
      <c r="D2" s="22"/>
      <c r="E2" s="23" t="s">
        <v>24</v>
      </c>
      <c r="F2" s="18"/>
    </row>
    <row r="3" s="28" customFormat="true" ht="15" hidden="false" customHeight="true" outlineLevel="0" collapsed="false">
      <c r="A3" s="24" t="s">
        <v>25</v>
      </c>
      <c r="B3" s="25" t="s">
        <v>26</v>
      </c>
      <c r="C3" s="26" t="s">
        <v>27</v>
      </c>
      <c r="D3" s="26" t="s">
        <v>28</v>
      </c>
      <c r="E3" s="26"/>
      <c r="F3" s="27"/>
    </row>
    <row r="4" s="28" customFormat="true" ht="15" hidden="false" customHeight="true" outlineLevel="0" collapsed="false">
      <c r="A4" s="24"/>
      <c r="B4" s="24"/>
      <c r="C4" s="24"/>
      <c r="D4" s="24" t="s">
        <v>29</v>
      </c>
      <c r="E4" s="24" t="s">
        <v>30</v>
      </c>
      <c r="F4" s="27"/>
    </row>
    <row r="5" s="33" customFormat="true" ht="15" hidden="false" customHeight="true" outlineLevel="0" collapsed="false">
      <c r="A5" s="29" t="s">
        <v>31</v>
      </c>
      <c r="B5" s="30" t="n">
        <v>34735</v>
      </c>
      <c r="C5" s="30" t="n">
        <v>35760</v>
      </c>
      <c r="D5" s="30" t="n">
        <f aca="false">C5-B5</f>
        <v>1025</v>
      </c>
      <c r="E5" s="31" t="n">
        <f aca="false">D5/B5*100</f>
        <v>2.95091406362459</v>
      </c>
      <c r="F5" s="32"/>
    </row>
    <row r="6" s="36" customFormat="true" ht="15" hidden="false" customHeight="true" outlineLevel="0" collapsed="false">
      <c r="A6" s="34" t="s">
        <v>32</v>
      </c>
      <c r="B6" s="30" t="n">
        <v>26948</v>
      </c>
      <c r="C6" s="30" t="n">
        <v>31260</v>
      </c>
      <c r="D6" s="30" t="n">
        <f aca="false">C6-B6</f>
        <v>4312</v>
      </c>
      <c r="E6" s="31" t="n">
        <f aca="false">D6/B6*100</f>
        <v>16.0011874721686</v>
      </c>
      <c r="F6" s="35"/>
    </row>
    <row r="7" s="36" customFormat="true" ht="15" hidden="false" customHeight="true" outlineLevel="0" collapsed="false">
      <c r="A7" s="37" t="s">
        <v>33</v>
      </c>
      <c r="B7" s="30" t="n">
        <v>12045</v>
      </c>
      <c r="C7" s="30" t="n">
        <v>14580</v>
      </c>
      <c r="D7" s="30" t="n">
        <f aca="false">C7-B7</f>
        <v>2535</v>
      </c>
      <c r="E7" s="31" t="n">
        <f aca="false">D7/B7*100</f>
        <v>21.0460772104608</v>
      </c>
      <c r="F7" s="35"/>
    </row>
    <row r="8" s="36" customFormat="true" ht="15" hidden="false" customHeight="true" outlineLevel="0" collapsed="false">
      <c r="A8" s="37" t="s">
        <v>34</v>
      </c>
      <c r="B8" s="30" t="n">
        <v>3702</v>
      </c>
      <c r="C8" s="30" t="n">
        <v>5000</v>
      </c>
      <c r="D8" s="30" t="n">
        <f aca="false">C8-B8</f>
        <v>1298</v>
      </c>
      <c r="E8" s="31" t="n">
        <f aca="false">D8/B8*100</f>
        <v>35.0621285791464</v>
      </c>
      <c r="F8" s="35"/>
    </row>
    <row r="9" s="36" customFormat="true" ht="15" hidden="false" customHeight="true" outlineLevel="0" collapsed="false">
      <c r="A9" s="37" t="s">
        <v>35</v>
      </c>
      <c r="B9" s="30" t="n">
        <v>499</v>
      </c>
      <c r="C9" s="30" t="n">
        <v>600</v>
      </c>
      <c r="D9" s="30" t="n">
        <f aca="false">C9-B9</f>
        <v>101</v>
      </c>
      <c r="E9" s="31" t="n">
        <f aca="false">D9/B9*100</f>
        <v>20.2404809619238</v>
      </c>
      <c r="F9" s="35"/>
    </row>
    <row r="10" s="36" customFormat="true" ht="15" hidden="false" customHeight="true" outlineLevel="0" collapsed="false">
      <c r="A10" s="37" t="s">
        <v>36</v>
      </c>
      <c r="B10" s="30" t="n">
        <v>1997</v>
      </c>
      <c r="C10" s="30" t="n">
        <v>2400</v>
      </c>
      <c r="D10" s="30" t="n">
        <f aca="false">C10-B10</f>
        <v>403</v>
      </c>
      <c r="E10" s="31" t="n">
        <f aca="false">D10/B10*100</f>
        <v>20.1802704056084</v>
      </c>
      <c r="F10" s="35"/>
    </row>
    <row r="11" s="36" customFormat="true" ht="15" hidden="false" customHeight="true" outlineLevel="0" collapsed="false">
      <c r="A11" s="37" t="s">
        <v>37</v>
      </c>
      <c r="B11" s="30" t="n">
        <v>2305</v>
      </c>
      <c r="C11" s="30" t="n">
        <v>1600</v>
      </c>
      <c r="D11" s="30" t="n">
        <f aca="false">C11-B11</f>
        <v>-705</v>
      </c>
      <c r="E11" s="31" t="n">
        <f aca="false">D11/B11*100</f>
        <v>-30.58568329718</v>
      </c>
      <c r="F11" s="35"/>
    </row>
    <row r="12" s="36" customFormat="true" ht="15" hidden="false" customHeight="true" outlineLevel="0" collapsed="false">
      <c r="A12" s="37" t="s">
        <v>38</v>
      </c>
      <c r="B12" s="30" t="n">
        <v>440</v>
      </c>
      <c r="C12" s="30" t="n">
        <v>460</v>
      </c>
      <c r="D12" s="30" t="n">
        <f aca="false">C12-B12</f>
        <v>20</v>
      </c>
      <c r="E12" s="31" t="n">
        <f aca="false">D12/B12*100</f>
        <v>4.54545454545455</v>
      </c>
      <c r="F12" s="35"/>
      <c r="G12" s="38"/>
      <c r="H12" s="38"/>
      <c r="I12" s="38"/>
      <c r="J12" s="38"/>
    </row>
    <row r="13" s="38" customFormat="true" ht="15" hidden="false" customHeight="true" outlineLevel="0" collapsed="false">
      <c r="A13" s="37" t="s">
        <v>39</v>
      </c>
      <c r="B13" s="30" t="n">
        <v>1040</v>
      </c>
      <c r="C13" s="30" t="n">
        <v>600</v>
      </c>
      <c r="D13" s="30" t="n">
        <f aca="false">C13-B13</f>
        <v>-440</v>
      </c>
      <c r="E13" s="31" t="n">
        <f aca="false">D13/B13*100</f>
        <v>-42.3076923076923</v>
      </c>
      <c r="F13" s="35"/>
    </row>
    <row r="14" s="38" customFormat="true" ht="15" hidden="false" customHeight="true" outlineLevel="0" collapsed="false">
      <c r="A14" s="37" t="s">
        <v>40</v>
      </c>
      <c r="B14" s="30" t="n">
        <v>1970</v>
      </c>
      <c r="C14" s="30" t="n">
        <v>2500</v>
      </c>
      <c r="D14" s="30" t="n">
        <f aca="false">C14-B14</f>
        <v>530</v>
      </c>
      <c r="E14" s="31" t="n">
        <f aca="false">D14/B14*100</f>
        <v>26.9035532994924</v>
      </c>
      <c r="F14" s="35"/>
    </row>
    <row r="15" s="38" customFormat="true" ht="15" hidden="false" customHeight="true" outlineLevel="0" collapsed="false">
      <c r="A15" s="37" t="s">
        <v>41</v>
      </c>
      <c r="B15" s="30" t="n">
        <v>1013</v>
      </c>
      <c r="C15" s="30" t="n">
        <v>1200</v>
      </c>
      <c r="D15" s="30" t="n">
        <f aca="false">C15-B15</f>
        <v>187</v>
      </c>
      <c r="E15" s="31" t="n">
        <f aca="false">D15/B15*100</f>
        <v>18.4600197433366</v>
      </c>
      <c r="F15" s="35"/>
    </row>
    <row r="16" s="38" customFormat="true" ht="15" hidden="false" customHeight="true" outlineLevel="0" collapsed="false">
      <c r="A16" s="37" t="s">
        <v>42</v>
      </c>
      <c r="B16" s="30" t="n">
        <v>1260</v>
      </c>
      <c r="C16" s="30" t="n">
        <v>1600</v>
      </c>
      <c r="D16" s="30" t="n">
        <f aca="false">C16-B16</f>
        <v>340</v>
      </c>
      <c r="E16" s="31" t="n">
        <f aca="false">D16/B16*100</f>
        <v>26.984126984127</v>
      </c>
      <c r="F16" s="35"/>
    </row>
    <row r="17" s="38" customFormat="true" ht="15" hidden="false" customHeight="true" outlineLevel="0" collapsed="false">
      <c r="A17" s="37" t="s">
        <v>43</v>
      </c>
      <c r="B17" s="30" t="n">
        <v>389</v>
      </c>
      <c r="C17" s="30" t="n">
        <v>420</v>
      </c>
      <c r="D17" s="30" t="n">
        <f aca="false">C17-B17</f>
        <v>31</v>
      </c>
      <c r="E17" s="31" t="n">
        <f aca="false">D17/B17*100</f>
        <v>7.96915167095116</v>
      </c>
      <c r="F17" s="35"/>
    </row>
    <row r="18" s="38" customFormat="true" ht="15" hidden="false" customHeight="true" outlineLevel="0" collapsed="false">
      <c r="A18" s="37" t="s">
        <v>44</v>
      </c>
      <c r="B18" s="30" t="n">
        <v>259</v>
      </c>
      <c r="C18" s="30" t="n">
        <v>270</v>
      </c>
      <c r="D18" s="30" t="n">
        <f aca="false">C18-B18</f>
        <v>11</v>
      </c>
      <c r="E18" s="31" t="n">
        <f aca="false">D18/B18*100</f>
        <v>4.24710424710425</v>
      </c>
      <c r="F18" s="35"/>
    </row>
    <row r="19" s="38" customFormat="true" ht="15" hidden="false" customHeight="true" outlineLevel="0" collapsed="false">
      <c r="A19" s="39" t="s">
        <v>45</v>
      </c>
      <c r="B19" s="30" t="n">
        <v>28</v>
      </c>
      <c r="C19" s="30" t="n">
        <v>30</v>
      </c>
      <c r="D19" s="30" t="n">
        <f aca="false">C19-B19</f>
        <v>2</v>
      </c>
      <c r="E19" s="31" t="n">
        <f aca="false">D19/B19*100</f>
        <v>7.14285714285714</v>
      </c>
      <c r="F19" s="35"/>
    </row>
    <row r="20" s="38" customFormat="true" ht="15" hidden="false" customHeight="true" outlineLevel="0" collapsed="false">
      <c r="A20" s="39" t="s">
        <v>46</v>
      </c>
      <c r="B20" s="30" t="n">
        <v>1</v>
      </c>
      <c r="C20" s="30" t="n">
        <v>0</v>
      </c>
      <c r="D20" s="30" t="n">
        <f aca="false">C20-B20</f>
        <v>-1</v>
      </c>
      <c r="E20" s="31" t="n">
        <f aca="false">D20/B20*100</f>
        <v>-100</v>
      </c>
      <c r="F20" s="35"/>
    </row>
    <row r="21" s="38" customFormat="true" ht="15" hidden="false" customHeight="true" outlineLevel="0" collapsed="false">
      <c r="A21" s="34" t="s">
        <v>47</v>
      </c>
      <c r="B21" s="30" t="n">
        <v>7787</v>
      </c>
      <c r="C21" s="40" t="n">
        <f aca="false">C22+C24+C25+C26+C27</f>
        <v>4500</v>
      </c>
      <c r="D21" s="30" t="n">
        <f aca="false">C21-B21</f>
        <v>-3287</v>
      </c>
      <c r="E21" s="31" t="n">
        <f aca="false">D21/B21*100</f>
        <v>-42.2113779375883</v>
      </c>
      <c r="F21" s="35"/>
    </row>
    <row r="22" s="38" customFormat="true" ht="15" hidden="false" customHeight="true" outlineLevel="0" collapsed="false">
      <c r="A22" s="39" t="s">
        <v>48</v>
      </c>
      <c r="B22" s="30" t="n">
        <v>847</v>
      </c>
      <c r="C22" s="41" t="n">
        <v>900</v>
      </c>
      <c r="D22" s="30" t="n">
        <f aca="false">C22-B22</f>
        <v>53</v>
      </c>
      <c r="E22" s="31" t="n">
        <f aca="false">D22/B22*100</f>
        <v>6.25737898465171</v>
      </c>
      <c r="F22" s="35"/>
    </row>
    <row r="23" s="38" customFormat="true" ht="15" hidden="false" customHeight="true" outlineLevel="0" collapsed="false">
      <c r="A23" s="39" t="s">
        <v>49</v>
      </c>
      <c r="B23" s="38" t="n">
        <v>600</v>
      </c>
      <c r="D23" s="30" t="n">
        <f aca="false">C23-B23</f>
        <v>-600</v>
      </c>
      <c r="E23" s="31" t="n">
        <f aca="false">D23/B23*100</f>
        <v>-100</v>
      </c>
      <c r="F23" s="35"/>
    </row>
    <row r="24" s="38" customFormat="true" ht="15" hidden="false" customHeight="true" outlineLevel="0" collapsed="false">
      <c r="A24" s="39" t="s">
        <v>50</v>
      </c>
      <c r="B24" s="30" t="n">
        <v>601</v>
      </c>
      <c r="C24" s="41" t="n">
        <v>600</v>
      </c>
      <c r="D24" s="30" t="n">
        <f aca="false">C24-B24</f>
        <v>-1</v>
      </c>
      <c r="E24" s="31" t="n">
        <f aca="false">D24/B24*100</f>
        <v>-0.166389351081531</v>
      </c>
      <c r="F24" s="35"/>
      <c r="G24" s="17"/>
      <c r="H24" s="17"/>
    </row>
    <row r="25" s="38" customFormat="true" ht="15" hidden="false" customHeight="true" outlineLevel="0" collapsed="false">
      <c r="A25" s="37" t="s">
        <v>51</v>
      </c>
      <c r="B25" s="30" t="n">
        <v>1650</v>
      </c>
      <c r="C25" s="41" t="n">
        <v>1300</v>
      </c>
      <c r="D25" s="30" t="n">
        <f aca="false">C25-B25</f>
        <v>-350</v>
      </c>
      <c r="E25" s="31" t="n">
        <f aca="false">D25/B25*100</f>
        <v>-21.2121212121212</v>
      </c>
      <c r="F25" s="35"/>
      <c r="G25" s="17"/>
      <c r="H25" s="17"/>
    </row>
    <row r="26" s="38" customFormat="true" ht="15" hidden="false" customHeight="true" outlineLevel="0" collapsed="false">
      <c r="A26" s="37" t="s">
        <v>52</v>
      </c>
      <c r="B26" s="30"/>
      <c r="C26" s="41"/>
      <c r="D26" s="30" t="n">
        <f aca="false">C26-B26</f>
        <v>0</v>
      </c>
      <c r="E26" s="31" t="e">
        <f aca="false">D26/B26*100</f>
        <v>#DIV/0!</v>
      </c>
      <c r="F26" s="35"/>
      <c r="G26" s="17"/>
      <c r="H26" s="17"/>
    </row>
    <row r="27" s="38" customFormat="true" ht="15" hidden="false" customHeight="true" outlineLevel="0" collapsed="false">
      <c r="A27" s="37" t="s">
        <v>53</v>
      </c>
      <c r="B27" s="30" t="n">
        <v>4689</v>
      </c>
      <c r="C27" s="41" t="n">
        <v>1700</v>
      </c>
      <c r="D27" s="30" t="n">
        <f aca="false">C27-B27</f>
        <v>-2989</v>
      </c>
      <c r="E27" s="31" t="n">
        <f aca="false">D27/B27*100</f>
        <v>-63.744934954148</v>
      </c>
      <c r="F27" s="35"/>
      <c r="G27" s="17"/>
      <c r="H27" s="17"/>
    </row>
    <row r="28" s="38" customFormat="true" ht="15" hidden="false" customHeight="true" outlineLevel="0" collapsed="false">
      <c r="A28" s="37" t="s">
        <v>54</v>
      </c>
      <c r="B28" s="30"/>
      <c r="C28" s="30"/>
      <c r="D28" s="30" t="n">
        <f aca="false">C28-B28</f>
        <v>0</v>
      </c>
      <c r="E28" s="31"/>
      <c r="F28" s="35"/>
      <c r="G28" s="17"/>
      <c r="H28" s="17"/>
    </row>
    <row r="29" s="38" customFormat="true" ht="15" hidden="false" customHeight="true" outlineLevel="0" collapsed="false">
      <c r="A29" s="37" t="s">
        <v>55</v>
      </c>
      <c r="B29" s="30"/>
      <c r="C29" s="30"/>
      <c r="D29" s="30" t="n">
        <f aca="false">C29-B29</f>
        <v>0</v>
      </c>
      <c r="E29" s="31"/>
      <c r="F29" s="35"/>
      <c r="G29" s="17"/>
      <c r="H29" s="17"/>
    </row>
    <row r="30" s="38" customFormat="true" ht="15" hidden="false" customHeight="true" outlineLevel="0" collapsed="false">
      <c r="A30" s="37" t="s">
        <v>56</v>
      </c>
      <c r="B30" s="30"/>
      <c r="C30" s="30"/>
      <c r="D30" s="30" t="n">
        <f aca="false">C30-B30</f>
        <v>0</v>
      </c>
      <c r="E30" s="31"/>
      <c r="F30" s="35"/>
      <c r="G30" s="17"/>
      <c r="H30" s="17"/>
    </row>
    <row r="31" s="17" customFormat="true" ht="12" hidden="false" customHeight="false" outlineLevel="0" collapsed="false">
      <c r="F31" s="18"/>
    </row>
    <row r="32" s="17" customFormat="true" ht="12" hidden="false" customHeight="false" outlineLevel="0" collapsed="false">
      <c r="F32" s="18"/>
    </row>
    <row r="33" s="17" customFormat="true" ht="12" hidden="false" customHeight="false" outlineLevel="0" collapsed="false">
      <c r="F33" s="18"/>
    </row>
    <row r="34" s="17" customFormat="true" ht="12" hidden="false" customHeight="false" outlineLevel="0" collapsed="false">
      <c r="F34" s="18"/>
    </row>
    <row r="35" s="17" customFormat="true" ht="12" hidden="false" customHeight="false" outlineLevel="0" collapsed="false">
      <c r="F35" s="18"/>
    </row>
    <row r="36" s="17" customFormat="true" ht="12" hidden="false" customHeight="false" outlineLevel="0" collapsed="false">
      <c r="F36" s="18"/>
    </row>
    <row r="37" s="17" customFormat="true" ht="12" hidden="false" customHeight="false" outlineLevel="0" collapsed="false">
      <c r="F37" s="18"/>
    </row>
    <row r="38" s="17" customFormat="true" ht="12" hidden="false" customHeight="false" outlineLevel="0" collapsed="false">
      <c r="F38" s="18"/>
    </row>
    <row r="39" s="17" customFormat="true" ht="12" hidden="false" customHeight="false" outlineLevel="0" collapsed="false">
      <c r="F39" s="18"/>
    </row>
    <row r="40" s="17" customFormat="true" ht="12" hidden="false" customHeight="false" outlineLevel="0" collapsed="false">
      <c r="F40" s="18"/>
    </row>
    <row r="41" s="17" customFormat="true" ht="12" hidden="false" customHeight="false" outlineLevel="0" collapsed="false">
      <c r="F41" s="18"/>
    </row>
    <row r="42" s="17" customFormat="true" ht="12" hidden="false" customHeight="false" outlineLevel="0" collapsed="false">
      <c r="F42" s="18"/>
    </row>
    <row r="43" s="17" customFormat="true" ht="12" hidden="false" customHeight="false" outlineLevel="0" collapsed="false">
      <c r="F43" s="18"/>
    </row>
    <row r="44" s="17" customFormat="true" ht="12" hidden="false" customHeight="false" outlineLevel="0" collapsed="false">
      <c r="F44" s="18"/>
    </row>
    <row r="45" s="17" customFormat="true" ht="12" hidden="false" customHeight="false" outlineLevel="0" collapsed="false">
      <c r="F45" s="18"/>
    </row>
    <row r="46" s="17" customFormat="true" ht="12" hidden="false" customHeight="false" outlineLevel="0" collapsed="false">
      <c r="F46" s="18"/>
    </row>
    <row r="47" s="17" customFormat="true" ht="12" hidden="false" customHeight="false" outlineLevel="0" collapsed="false">
      <c r="F47" s="18"/>
    </row>
    <row r="48" s="17" customFormat="true" ht="12" hidden="false" customHeight="false" outlineLevel="0" collapsed="false">
      <c r="F48" s="18"/>
    </row>
    <row r="49" s="17" customFormat="true" ht="12" hidden="false" customHeight="false" outlineLevel="0" collapsed="false">
      <c r="F49" s="18"/>
    </row>
    <row r="50" s="17" customFormat="true" ht="12" hidden="false" customHeight="false" outlineLevel="0" collapsed="false">
      <c r="F50" s="18"/>
    </row>
    <row r="51" s="17" customFormat="true" ht="12" hidden="false" customHeight="false" outlineLevel="0" collapsed="false">
      <c r="F51" s="18"/>
    </row>
    <row r="52" s="17" customFormat="true" ht="12" hidden="false" customHeight="false" outlineLevel="0" collapsed="false">
      <c r="F52" s="18"/>
    </row>
    <row r="53" s="17" customFormat="true" ht="12" hidden="false" customHeight="false" outlineLevel="0" collapsed="false">
      <c r="F53" s="18"/>
    </row>
    <row r="54" s="17" customFormat="true" ht="12" hidden="false" customHeight="false" outlineLevel="0" collapsed="false">
      <c r="F54" s="18"/>
    </row>
    <row r="55" s="17" customFormat="true" ht="12" hidden="false" customHeight="false" outlineLevel="0" collapsed="false">
      <c r="F55" s="18"/>
    </row>
    <row r="56" s="17" customFormat="true" ht="12" hidden="false" customHeight="false" outlineLevel="0" collapsed="false">
      <c r="F56" s="18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330"/>
  <sheetViews>
    <sheetView showFormulas="false" showGridLines="false" showRowColHeaders="true" showZeros="true" rightToLeft="false" tabSelected="false" showOutlineSymbols="true" defaultGridColor="true" view="pageBreakPreview" topLeftCell="A562" colorId="64" zoomScale="100" zoomScaleNormal="100" zoomScalePageLayoutView="100" workbookViewId="0">
      <selection pane="topLeft" activeCell="A562" activeCellId="0" sqref="A56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56.65"/>
    <col collapsed="false" customWidth="true" hidden="false" outlineLevel="0" max="2" min="2" style="43" width="19.83"/>
    <col collapsed="false" customWidth="true" hidden="false" outlineLevel="0" max="4" min="3" style="42" width="19.83"/>
    <col collapsed="false" customWidth="true" hidden="false" outlineLevel="0" max="5" min="5" style="44" width="19.83"/>
    <col collapsed="false" customWidth="true" hidden="false" outlineLevel="0" max="6" min="6" style="42" width="20.83"/>
    <col collapsed="false" customWidth="true" hidden="false" outlineLevel="0" max="7" min="7" style="45" width="3.83"/>
    <col collapsed="false" customWidth="false" hidden="false" outlineLevel="0" max="249" min="8" style="42" width="9.15"/>
    <col collapsed="false" customWidth="false" hidden="false" outlineLevel="0" max="257" min="250" style="46" width="9.15"/>
  </cols>
  <sheetData>
    <row r="1" s="42" customFormat="true" ht="26.25" hidden="false" customHeight="true" outlineLevel="0" collapsed="false">
      <c r="A1" s="19" t="s">
        <v>57</v>
      </c>
      <c r="B1" s="19"/>
      <c r="C1" s="19"/>
      <c r="D1" s="19"/>
      <c r="E1" s="19"/>
      <c r="F1" s="19"/>
      <c r="G1" s="45"/>
    </row>
    <row r="2" s="42" customFormat="true" ht="21" hidden="false" customHeight="true" outlineLevel="0" collapsed="false">
      <c r="A2" s="20" t="s">
        <v>58</v>
      </c>
      <c r="B2" s="47"/>
      <c r="C2" s="48"/>
      <c r="E2" s="44"/>
      <c r="F2" s="49" t="s">
        <v>24</v>
      </c>
      <c r="G2" s="45"/>
    </row>
    <row r="3" customFormat="false" ht="15.75" hidden="false" customHeight="true" outlineLevel="0" collapsed="false">
      <c r="A3" s="50" t="s">
        <v>59</v>
      </c>
      <c r="B3" s="51" t="s">
        <v>26</v>
      </c>
      <c r="C3" s="52" t="s">
        <v>27</v>
      </c>
      <c r="D3" s="53" t="s">
        <v>28</v>
      </c>
      <c r="E3" s="53"/>
      <c r="F3" s="51" t="s">
        <v>60</v>
      </c>
    </row>
    <row r="4" customFormat="false" ht="15.75" hidden="false" customHeight="true" outlineLevel="0" collapsed="false">
      <c r="A4" s="50"/>
      <c r="B4" s="51"/>
      <c r="C4" s="52"/>
      <c r="D4" s="54" t="s">
        <v>29</v>
      </c>
      <c r="E4" s="55" t="s">
        <v>30</v>
      </c>
      <c r="F4" s="51"/>
    </row>
    <row r="5" customFormat="false" ht="15.75" hidden="false" customHeight="true" outlineLevel="0" collapsed="false">
      <c r="A5" s="56" t="s">
        <v>61</v>
      </c>
      <c r="B5" s="57" t="n">
        <f aca="false">B6+B235+B275+B294+B384+B436+B492+B549+B675+B747+B826+B849+B960+B1024+B1088+B1108+B1138+B1148+B1193+B1213+B1256+B1312+B1313+B1318+B1326</f>
        <v>64730</v>
      </c>
      <c r="C5" s="57" t="n">
        <f aca="false">C6+C235+C275+C294+C384+C436+C492+C549+C675+C747+C826+C849+C960+C1024+C1088+C1108+C1138+C1148+C1193+C1213+C1256+C1312+C1313+C1318+C1326</f>
        <v>40950</v>
      </c>
      <c r="D5" s="58" t="n">
        <f aca="false">C5-B5</f>
        <v>-23780</v>
      </c>
      <c r="E5" s="59" t="n">
        <f aca="false">D5/B5*100</f>
        <v>-36.7372161285339</v>
      </c>
      <c r="F5" s="57" t="n">
        <f aca="false">F6+F235+F275+F294+F384+F436+F492+F549+F675+F747+F826+F849+F960+F1024+F1088+F1108+F1138+F1148+F1193+F1213+F1256+F1312+F1313+F1318+F1326</f>
        <v>50950</v>
      </c>
    </row>
    <row r="6" customFormat="false" ht="15.75" hidden="false" customHeight="true" outlineLevel="0" collapsed="false">
      <c r="A6" s="60" t="s">
        <v>62</v>
      </c>
      <c r="B6" s="57" t="n">
        <f aca="false">B7+B19+B28+B39+B50+B61+B72+B80+B89+B102+B111+B122+B134+B141+B149+B155+B162+B169+B176+B183+B190+B198+B204+B210+B217+B232</f>
        <v>18775</v>
      </c>
      <c r="C6" s="57" t="n">
        <f aca="false">C7+C19+C28+C39+C50+C61+C72+C80+C89+C102+C111+C122+C134+C141+C149+C155+C162+C169+C176+C183+C190+C198+C204+C210+C217+C232</f>
        <v>11990</v>
      </c>
      <c r="D6" s="58" t="n">
        <f aca="false">C6-B6</f>
        <v>-6785</v>
      </c>
      <c r="E6" s="59" t="n">
        <v>8.79954558894474</v>
      </c>
      <c r="F6" s="57" t="n">
        <f aca="false">F7+F19+F28+F39+F50+F61+F72+F80+F89+F102+F111+F122+F134+F141+F149+F155+F162+F169+F176+F183+F190+F198+F204+F210+F217+F232</f>
        <v>11990</v>
      </c>
    </row>
    <row r="7" customFormat="false" ht="15.75" hidden="false" customHeight="true" outlineLevel="0" collapsed="false">
      <c r="A7" s="60" t="s">
        <v>63</v>
      </c>
      <c r="B7" s="57" t="n">
        <f aca="false">SUM(B8:B18)</f>
        <v>280</v>
      </c>
      <c r="C7" s="57" t="n">
        <f aca="false">SUM(C8:C18)</f>
        <v>220</v>
      </c>
      <c r="D7" s="58" t="n">
        <f aca="false">C7-B7</f>
        <v>-60</v>
      </c>
      <c r="E7" s="59" t="n">
        <v>37.149306675266</v>
      </c>
      <c r="F7" s="57" t="n">
        <f aca="false">SUM(F8:F18)</f>
        <v>220</v>
      </c>
    </row>
    <row r="8" customFormat="false" ht="15.75" hidden="false" customHeight="true" outlineLevel="0" collapsed="false">
      <c r="A8" s="61" t="s">
        <v>64</v>
      </c>
      <c r="B8" s="62" t="n">
        <v>270</v>
      </c>
      <c r="C8" s="57" t="n">
        <v>200</v>
      </c>
      <c r="D8" s="58" t="n">
        <f aca="false">C8-B8</f>
        <v>-70</v>
      </c>
      <c r="E8" s="59" t="n">
        <v>29.2702812882185</v>
      </c>
      <c r="F8" s="57" t="n">
        <v>200</v>
      </c>
    </row>
    <row r="9" customFormat="false" ht="15.75" hidden="false" customHeight="true" outlineLevel="0" collapsed="false">
      <c r="A9" s="61" t="s">
        <v>65</v>
      </c>
      <c r="B9" s="62" t="n">
        <v>10</v>
      </c>
      <c r="C9" s="57"/>
      <c r="D9" s="58" t="n">
        <f aca="false">C9-B9</f>
        <v>-10</v>
      </c>
      <c r="E9" s="59" t="n">
        <v>-67.5675675675676</v>
      </c>
      <c r="F9" s="57"/>
    </row>
    <row r="10" customFormat="false" ht="15.75" hidden="false" customHeight="true" outlineLevel="0" collapsed="false">
      <c r="A10" s="61" t="s">
        <v>66</v>
      </c>
      <c r="B10" s="62" t="n">
        <v>0</v>
      </c>
      <c r="C10" s="57"/>
      <c r="D10" s="58" t="n">
        <f aca="false">C10-B10</f>
        <v>0</v>
      </c>
      <c r="E10" s="59" t="n">
        <v>-86.6666666666667</v>
      </c>
      <c r="F10" s="57"/>
    </row>
    <row r="11" customFormat="false" ht="15.75" hidden="false" customHeight="true" outlineLevel="0" collapsed="false">
      <c r="A11" s="61" t="s">
        <v>67</v>
      </c>
      <c r="B11" s="62" t="n">
        <v>0</v>
      </c>
      <c r="C11" s="57"/>
      <c r="D11" s="58" t="n">
        <f aca="false">C11-B11</f>
        <v>0</v>
      </c>
      <c r="E11" s="59" t="n">
        <v>79.2</v>
      </c>
      <c r="F11" s="57"/>
    </row>
    <row r="12" customFormat="false" ht="15.75" hidden="false" customHeight="true" outlineLevel="0" collapsed="false">
      <c r="A12" s="61" t="s">
        <v>68</v>
      </c>
      <c r="B12" s="62" t="n">
        <v>0</v>
      </c>
      <c r="C12" s="57"/>
      <c r="D12" s="58" t="n">
        <f aca="false">C12-B12</f>
        <v>0</v>
      </c>
      <c r="E12" s="59" t="n">
        <v>190</v>
      </c>
      <c r="F12" s="57"/>
    </row>
    <row r="13" customFormat="false" ht="15.75" hidden="false" customHeight="true" outlineLevel="0" collapsed="false">
      <c r="A13" s="61" t="s">
        <v>69</v>
      </c>
      <c r="B13" s="62" t="n">
        <v>0</v>
      </c>
      <c r="C13" s="57"/>
      <c r="D13" s="58" t="n">
        <f aca="false">C13-B13</f>
        <v>0</v>
      </c>
      <c r="E13" s="59" t="n">
        <v>51.219512195122</v>
      </c>
      <c r="F13" s="57"/>
    </row>
    <row r="14" customFormat="false" ht="15.75" hidden="false" customHeight="true" outlineLevel="0" collapsed="false">
      <c r="A14" s="61" t="s">
        <v>70</v>
      </c>
      <c r="B14" s="62" t="n">
        <v>0</v>
      </c>
      <c r="C14" s="57"/>
      <c r="D14" s="58" t="n">
        <f aca="false">C14-B14</f>
        <v>0</v>
      </c>
      <c r="E14" s="59" t="n">
        <v>0</v>
      </c>
      <c r="F14" s="57"/>
    </row>
    <row r="15" customFormat="false" ht="15.75" hidden="false" customHeight="true" outlineLevel="0" collapsed="false">
      <c r="A15" s="61" t="s">
        <v>71</v>
      </c>
      <c r="B15" s="62" t="n">
        <v>0</v>
      </c>
      <c r="C15" s="57"/>
      <c r="D15" s="58" t="n">
        <f aca="false">C15-B15</f>
        <v>0</v>
      </c>
      <c r="E15" s="59" t="n">
        <v>0</v>
      </c>
      <c r="F15" s="57"/>
    </row>
    <row r="16" customFormat="false" ht="15.75" hidden="false" customHeight="true" outlineLevel="0" collapsed="false">
      <c r="A16" s="61" t="s">
        <v>72</v>
      </c>
      <c r="B16" s="62" t="n">
        <v>0</v>
      </c>
      <c r="C16" s="57"/>
      <c r="D16" s="58" t="n">
        <f aca="false">C16-B16</f>
        <v>0</v>
      </c>
      <c r="E16" s="59" t="n">
        <v>0</v>
      </c>
      <c r="F16" s="57"/>
    </row>
    <row r="17" customFormat="false" ht="15.75" hidden="false" customHeight="true" outlineLevel="0" collapsed="false">
      <c r="A17" s="61" t="s">
        <v>73</v>
      </c>
      <c r="B17" s="62" t="n">
        <v>0</v>
      </c>
      <c r="C17" s="57" t="n">
        <v>20</v>
      </c>
      <c r="D17" s="58" t="n">
        <f aca="false">C17-B17</f>
        <v>20</v>
      </c>
      <c r="E17" s="59" t="n">
        <v>957.142857142857</v>
      </c>
      <c r="F17" s="57" t="n">
        <v>20</v>
      </c>
    </row>
    <row r="18" customFormat="false" ht="15.75" hidden="false" customHeight="true" outlineLevel="0" collapsed="false">
      <c r="A18" s="61" t="s">
        <v>74</v>
      </c>
      <c r="B18" s="62" t="n">
        <v>0</v>
      </c>
      <c r="C18" s="57"/>
      <c r="D18" s="58" t="n">
        <f aca="false">C18-B18</f>
        <v>0</v>
      </c>
      <c r="E18" s="59" t="n">
        <v>631.372549019608</v>
      </c>
      <c r="F18" s="57"/>
    </row>
    <row r="19" customFormat="false" ht="15.75" hidden="false" customHeight="true" outlineLevel="0" collapsed="false">
      <c r="A19" s="60" t="s">
        <v>75</v>
      </c>
      <c r="B19" s="57" t="n">
        <f aca="false">SUM(B20:B27)</f>
        <v>180</v>
      </c>
      <c r="C19" s="57" t="n">
        <f aca="false">SUM(C20:C27)</f>
        <v>145</v>
      </c>
      <c r="D19" s="58" t="n">
        <f aca="false">C19-B19</f>
        <v>-35</v>
      </c>
      <c r="E19" s="59" t="n">
        <v>1.42472083172892</v>
      </c>
      <c r="F19" s="57" t="n">
        <f aca="false">SUM(F20:F27)</f>
        <v>145</v>
      </c>
    </row>
    <row r="20" customFormat="false" ht="15.75" hidden="false" customHeight="true" outlineLevel="0" collapsed="false">
      <c r="A20" s="61" t="s">
        <v>64</v>
      </c>
      <c r="B20" s="62" t="n">
        <v>180</v>
      </c>
      <c r="C20" s="57" t="n">
        <v>125</v>
      </c>
      <c r="D20" s="58" t="n">
        <f aca="false">C20-B20</f>
        <v>-55</v>
      </c>
      <c r="E20" s="59" t="n">
        <v>-2.65625</v>
      </c>
      <c r="F20" s="57" t="n">
        <v>125</v>
      </c>
    </row>
    <row r="21" customFormat="false" ht="15.75" hidden="false" customHeight="true" outlineLevel="0" collapsed="false">
      <c r="A21" s="61" t="s">
        <v>65</v>
      </c>
      <c r="B21" s="62"/>
      <c r="C21" s="57"/>
      <c r="D21" s="58" t="n">
        <f aca="false">C21-B21</f>
        <v>0</v>
      </c>
      <c r="E21" s="59" t="n">
        <v>-8.33333333333333</v>
      </c>
      <c r="F21" s="57"/>
    </row>
    <row r="22" customFormat="false" ht="15.75" hidden="false" customHeight="true" outlineLevel="0" collapsed="false">
      <c r="A22" s="61" t="s">
        <v>66</v>
      </c>
      <c r="B22" s="62" t="n">
        <v>0</v>
      </c>
      <c r="C22" s="57"/>
      <c r="D22" s="58" t="n">
        <f aca="false">C22-B22</f>
        <v>0</v>
      </c>
      <c r="E22" s="59" t="n">
        <v>-100</v>
      </c>
      <c r="F22" s="57"/>
    </row>
    <row r="23" customFormat="false" ht="15.75" hidden="false" customHeight="true" outlineLevel="0" collapsed="false">
      <c r="A23" s="61" t="s">
        <v>76</v>
      </c>
      <c r="B23" s="62" t="n">
        <v>0</v>
      </c>
      <c r="C23" s="57" t="n">
        <v>20</v>
      </c>
      <c r="D23" s="58" t="n">
        <f aca="false">C23-B23</f>
        <v>20</v>
      </c>
      <c r="E23" s="59" t="n">
        <v>193.203883495146</v>
      </c>
      <c r="F23" s="57" t="n">
        <v>20</v>
      </c>
    </row>
    <row r="24" customFormat="false" ht="15.75" hidden="false" customHeight="true" outlineLevel="0" collapsed="false">
      <c r="A24" s="61" t="s">
        <v>77</v>
      </c>
      <c r="B24" s="62" t="n">
        <v>0</v>
      </c>
      <c r="C24" s="57"/>
      <c r="D24" s="58" t="n">
        <f aca="false">C24-B24</f>
        <v>0</v>
      </c>
      <c r="E24" s="59" t="n">
        <v>147.169811320755</v>
      </c>
      <c r="F24" s="57"/>
    </row>
    <row r="25" customFormat="false" ht="15.75" hidden="false" customHeight="true" outlineLevel="0" collapsed="false">
      <c r="A25" s="61" t="s">
        <v>78</v>
      </c>
      <c r="B25" s="62" t="n">
        <v>0</v>
      </c>
      <c r="C25" s="57"/>
      <c r="D25" s="58" t="n">
        <f aca="false">C25-B25</f>
        <v>0</v>
      </c>
      <c r="E25" s="59" t="n">
        <v>169.444444444444</v>
      </c>
      <c r="F25" s="57"/>
    </row>
    <row r="26" customFormat="false" ht="15.75" hidden="false" customHeight="true" outlineLevel="0" collapsed="false">
      <c r="A26" s="61" t="s">
        <v>73</v>
      </c>
      <c r="B26" s="62" t="n">
        <v>0</v>
      </c>
      <c r="C26" s="57"/>
      <c r="D26" s="58" t="n">
        <f aca="false">C26-B26</f>
        <v>0</v>
      </c>
      <c r="E26" s="59" t="n">
        <v>0</v>
      </c>
      <c r="F26" s="57"/>
    </row>
    <row r="27" customFormat="false" ht="15.75" hidden="false" customHeight="true" outlineLevel="0" collapsed="false">
      <c r="A27" s="61" t="s">
        <v>79</v>
      </c>
      <c r="B27" s="62" t="n">
        <v>0</v>
      </c>
      <c r="C27" s="57"/>
      <c r="D27" s="58" t="n">
        <f aca="false">C27-B27</f>
        <v>0</v>
      </c>
      <c r="E27" s="59" t="n">
        <v>550</v>
      </c>
      <c r="F27" s="57"/>
    </row>
    <row r="28" customFormat="false" ht="15.75" hidden="false" customHeight="true" outlineLevel="0" collapsed="false">
      <c r="A28" s="60" t="s">
        <v>80</v>
      </c>
      <c r="B28" s="63" t="n">
        <f aca="false">SUM(B29:B38)</f>
        <v>11310</v>
      </c>
      <c r="C28" s="57" t="n">
        <f aca="false">SUM(C29:C38)</f>
        <v>7590</v>
      </c>
      <c r="D28" s="58" t="n">
        <f aca="false">C28-B28</f>
        <v>-3720</v>
      </c>
      <c r="E28" s="59" t="n">
        <v>-15.9270342006052</v>
      </c>
      <c r="F28" s="57" t="n">
        <f aca="false">SUM(F29:F38)</f>
        <v>7590</v>
      </c>
    </row>
    <row r="29" customFormat="false" ht="15.75" hidden="false" customHeight="true" outlineLevel="0" collapsed="false">
      <c r="A29" s="61" t="s">
        <v>64</v>
      </c>
      <c r="B29" s="62" t="n">
        <v>3085</v>
      </c>
      <c r="C29" s="57" t="n">
        <f aca="false">1060+535+4035</f>
        <v>5630</v>
      </c>
      <c r="D29" s="58" t="n">
        <f aca="false">C29-B29</f>
        <v>2545</v>
      </c>
      <c r="E29" s="59" t="n">
        <v>-13.0586391119358</v>
      </c>
      <c r="F29" s="57" t="n">
        <f aca="false">1060+535+4035</f>
        <v>5630</v>
      </c>
    </row>
    <row r="30" customFormat="false" ht="15.75" hidden="false" customHeight="true" outlineLevel="0" collapsed="false">
      <c r="A30" s="61" t="s">
        <v>65</v>
      </c>
      <c r="B30" s="62" t="n">
        <v>6210</v>
      </c>
      <c r="C30" s="57" t="n">
        <v>790</v>
      </c>
      <c r="D30" s="58" t="n">
        <f aca="false">C30-B30</f>
        <v>-5420</v>
      </c>
      <c r="E30" s="59" t="n">
        <v>-55.459292665559</v>
      </c>
      <c r="F30" s="57" t="n">
        <v>790</v>
      </c>
    </row>
    <row r="31" customFormat="false" ht="15.75" hidden="false" customHeight="true" outlineLevel="0" collapsed="false">
      <c r="A31" s="61" t="s">
        <v>66</v>
      </c>
      <c r="B31" s="62" t="n">
        <v>0</v>
      </c>
      <c r="C31" s="57"/>
      <c r="D31" s="58" t="n">
        <f aca="false">C31-B31</f>
        <v>0</v>
      </c>
      <c r="E31" s="59" t="n">
        <v>15.1370679380215</v>
      </c>
      <c r="F31" s="57"/>
    </row>
    <row r="32" customFormat="false" ht="15.75" hidden="false" customHeight="true" outlineLevel="0" collapsed="false">
      <c r="A32" s="61" t="s">
        <v>81</v>
      </c>
      <c r="B32" s="62" t="n">
        <v>0</v>
      </c>
      <c r="C32" s="57"/>
      <c r="D32" s="58" t="n">
        <f aca="false">C32-B32</f>
        <v>0</v>
      </c>
      <c r="E32" s="59" t="n">
        <v>0</v>
      </c>
      <c r="F32" s="57"/>
    </row>
    <row r="33" customFormat="false" ht="15.75" hidden="false" customHeight="true" outlineLevel="0" collapsed="false">
      <c r="A33" s="61" t="s">
        <v>82</v>
      </c>
      <c r="B33" s="62" t="n">
        <v>0</v>
      </c>
      <c r="C33" s="57"/>
      <c r="D33" s="58" t="n">
        <f aca="false">C33-B33</f>
        <v>0</v>
      </c>
      <c r="E33" s="59" t="n">
        <v>0</v>
      </c>
      <c r="F33" s="57"/>
    </row>
    <row r="34" customFormat="false" ht="15.75" hidden="false" customHeight="true" outlineLevel="0" collapsed="false">
      <c r="A34" s="61" t="s">
        <v>83</v>
      </c>
      <c r="B34" s="62" t="n">
        <v>0</v>
      </c>
      <c r="C34" s="57"/>
      <c r="D34" s="58" t="n">
        <f aca="false">C34-B34</f>
        <v>0</v>
      </c>
      <c r="E34" s="59" t="n">
        <v>0</v>
      </c>
      <c r="F34" s="57"/>
    </row>
    <row r="35" customFormat="false" ht="15.75" hidden="false" customHeight="true" outlineLevel="0" collapsed="false">
      <c r="A35" s="61" t="s">
        <v>84</v>
      </c>
      <c r="B35" s="62" t="n">
        <v>5</v>
      </c>
      <c r="C35" s="57" t="n">
        <v>205</v>
      </c>
      <c r="D35" s="58" t="n">
        <f aca="false">C35-B35</f>
        <v>200</v>
      </c>
      <c r="E35" s="59" t="n">
        <v>-30.7659574468085</v>
      </c>
      <c r="F35" s="57" t="n">
        <v>205</v>
      </c>
    </row>
    <row r="36" customFormat="false" ht="15.75" hidden="false" customHeight="true" outlineLevel="0" collapsed="false">
      <c r="A36" s="61" t="s">
        <v>85</v>
      </c>
      <c r="B36" s="62" t="n">
        <v>0</v>
      </c>
      <c r="C36" s="57"/>
      <c r="D36" s="58" t="n">
        <f aca="false">C36-B36</f>
        <v>0</v>
      </c>
      <c r="E36" s="59" t="n">
        <v>0</v>
      </c>
      <c r="F36" s="57"/>
    </row>
    <row r="37" customFormat="false" ht="15.75" hidden="false" customHeight="true" outlineLevel="0" collapsed="false">
      <c r="A37" s="61" t="s">
        <v>73</v>
      </c>
      <c r="B37" s="62" t="n">
        <v>2000</v>
      </c>
      <c r="C37" s="57" t="n">
        <v>865</v>
      </c>
      <c r="D37" s="58" t="n">
        <f aca="false">C37-B37</f>
        <v>-1135</v>
      </c>
      <c r="E37" s="59" t="n">
        <v>-14.6385641363412</v>
      </c>
      <c r="F37" s="57" t="n">
        <v>865</v>
      </c>
    </row>
    <row r="38" customFormat="false" ht="15.75" hidden="false" customHeight="true" outlineLevel="0" collapsed="false">
      <c r="A38" s="61" t="s">
        <v>86</v>
      </c>
      <c r="B38" s="62" t="n">
        <v>10</v>
      </c>
      <c r="C38" s="57" t="n">
        <v>100</v>
      </c>
      <c r="D38" s="58" t="n">
        <f aca="false">C38-B38</f>
        <v>90</v>
      </c>
      <c r="E38" s="59" t="n">
        <v>7.39158299508652</v>
      </c>
      <c r="F38" s="57" t="n">
        <v>100</v>
      </c>
    </row>
    <row r="39" customFormat="false" ht="15.75" hidden="false" customHeight="true" outlineLevel="0" collapsed="false">
      <c r="A39" s="60" t="s">
        <v>87</v>
      </c>
      <c r="B39" s="63" t="n">
        <f aca="false">SUM(B40:B49)</f>
        <v>600</v>
      </c>
      <c r="C39" s="57" t="n">
        <f aca="false">SUM(C40:C49)</f>
        <v>205</v>
      </c>
      <c r="D39" s="58" t="n">
        <f aca="false">C39-B39</f>
        <v>-395</v>
      </c>
      <c r="E39" s="59" t="n">
        <v>20.6114398422091</v>
      </c>
      <c r="F39" s="57" t="n">
        <f aca="false">SUM(F40:F49)</f>
        <v>205</v>
      </c>
    </row>
    <row r="40" customFormat="false" ht="15.75" hidden="false" customHeight="true" outlineLevel="0" collapsed="false">
      <c r="A40" s="61" t="s">
        <v>64</v>
      </c>
      <c r="B40" s="62" t="n">
        <v>250</v>
      </c>
      <c r="C40" s="57" t="n">
        <v>45</v>
      </c>
      <c r="D40" s="58" t="n">
        <f aca="false">C40-B40</f>
        <v>-205</v>
      </c>
      <c r="E40" s="59" t="n">
        <v>22.4349157733538</v>
      </c>
      <c r="F40" s="57" t="n">
        <v>45</v>
      </c>
    </row>
    <row r="41" customFormat="false" ht="15.75" hidden="false" customHeight="true" outlineLevel="0" collapsed="false">
      <c r="A41" s="61" t="s">
        <v>65</v>
      </c>
      <c r="B41" s="62" t="n">
        <v>20</v>
      </c>
      <c r="C41" s="57" t="n">
        <v>10</v>
      </c>
      <c r="D41" s="58" t="n">
        <f aca="false">C41-B41</f>
        <v>-10</v>
      </c>
      <c r="E41" s="59" t="n">
        <v>-49.1228070175439</v>
      </c>
      <c r="F41" s="57" t="n">
        <v>10</v>
      </c>
    </row>
    <row r="42" customFormat="false" ht="15.75" hidden="false" customHeight="true" outlineLevel="0" collapsed="false">
      <c r="A42" s="61" t="s">
        <v>66</v>
      </c>
      <c r="B42" s="62" t="n">
        <v>0</v>
      </c>
      <c r="C42" s="57"/>
      <c r="D42" s="58" t="n">
        <f aca="false">C42-B42</f>
        <v>0</v>
      </c>
      <c r="E42" s="59" t="n">
        <v>0</v>
      </c>
      <c r="F42" s="57"/>
    </row>
    <row r="43" customFormat="false" ht="15.75" hidden="false" customHeight="true" outlineLevel="0" collapsed="false">
      <c r="A43" s="61" t="s">
        <v>88</v>
      </c>
      <c r="B43" s="62" t="n">
        <v>0</v>
      </c>
      <c r="C43" s="57"/>
      <c r="D43" s="58" t="n">
        <f aca="false">C43-B43</f>
        <v>0</v>
      </c>
      <c r="E43" s="59" t="n">
        <v>0</v>
      </c>
      <c r="F43" s="57"/>
    </row>
    <row r="44" customFormat="false" ht="15.75" hidden="false" customHeight="true" outlineLevel="0" collapsed="false">
      <c r="A44" s="61" t="s">
        <v>89</v>
      </c>
      <c r="B44" s="62" t="n">
        <v>0</v>
      </c>
      <c r="C44" s="57"/>
      <c r="D44" s="58" t="n">
        <f aca="false">C44-B44</f>
        <v>0</v>
      </c>
      <c r="E44" s="59" t="n">
        <v>0</v>
      </c>
      <c r="F44" s="57"/>
    </row>
    <row r="45" customFormat="false" ht="15.75" hidden="false" customHeight="true" outlineLevel="0" collapsed="false">
      <c r="A45" s="61" t="s">
        <v>90</v>
      </c>
      <c r="B45" s="62" t="n">
        <v>0</v>
      </c>
      <c r="C45" s="57"/>
      <c r="D45" s="58" t="n">
        <f aca="false">C45-B45</f>
        <v>0</v>
      </c>
      <c r="E45" s="59" t="n">
        <v>0</v>
      </c>
      <c r="F45" s="57"/>
    </row>
    <row r="46" customFormat="false" ht="15.75" hidden="false" customHeight="true" outlineLevel="0" collapsed="false">
      <c r="A46" s="61" t="s">
        <v>91</v>
      </c>
      <c r="B46" s="62" t="n">
        <v>0</v>
      </c>
      <c r="C46" s="57"/>
      <c r="D46" s="58" t="n">
        <f aca="false">C46-B46</f>
        <v>0</v>
      </c>
      <c r="E46" s="59" t="n">
        <v>0</v>
      </c>
      <c r="F46" s="57"/>
    </row>
    <row r="47" customFormat="false" ht="15.75" hidden="false" customHeight="true" outlineLevel="0" collapsed="false">
      <c r="A47" s="61" t="s">
        <v>92</v>
      </c>
      <c r="B47" s="62" t="n">
        <v>0</v>
      </c>
      <c r="C47" s="57"/>
      <c r="D47" s="58" t="n">
        <f aca="false">C47-B47</f>
        <v>0</v>
      </c>
      <c r="E47" s="59" t="n">
        <v>6.66666666666667</v>
      </c>
      <c r="F47" s="57"/>
    </row>
    <row r="48" customFormat="false" ht="15.75" hidden="false" customHeight="true" outlineLevel="0" collapsed="false">
      <c r="A48" s="61" t="s">
        <v>73</v>
      </c>
      <c r="B48" s="62" t="n">
        <v>310</v>
      </c>
      <c r="C48" s="57" t="n">
        <v>150</v>
      </c>
      <c r="D48" s="58" t="n">
        <f aca="false">C48-B48</f>
        <v>-160</v>
      </c>
      <c r="E48" s="59" t="n">
        <v>22.1489161168709</v>
      </c>
      <c r="F48" s="57" t="n">
        <v>150</v>
      </c>
    </row>
    <row r="49" customFormat="false" ht="15.75" hidden="false" customHeight="true" outlineLevel="0" collapsed="false">
      <c r="A49" s="61" t="s">
        <v>93</v>
      </c>
      <c r="B49" s="62" t="n">
        <v>20</v>
      </c>
      <c r="C49" s="57"/>
      <c r="D49" s="58" t="n">
        <f aca="false">C49-B49</f>
        <v>-20</v>
      </c>
      <c r="E49" s="59" t="n">
        <v>20.0818382121498</v>
      </c>
      <c r="F49" s="57"/>
    </row>
    <row r="50" customFormat="false" ht="15.75" hidden="false" customHeight="true" outlineLevel="0" collapsed="false">
      <c r="A50" s="60" t="s">
        <v>94</v>
      </c>
      <c r="B50" s="63" t="n">
        <f aca="false">SUM(B51:B60)</f>
        <v>90</v>
      </c>
      <c r="C50" s="57" t="n">
        <f aca="false">SUM(C51:C60)</f>
        <v>155</v>
      </c>
      <c r="D50" s="58" t="n">
        <f aca="false">C50-B50</f>
        <v>65</v>
      </c>
      <c r="E50" s="59" t="n">
        <v>50.7712082262211</v>
      </c>
      <c r="F50" s="57" t="n">
        <f aca="false">SUM(F51:F60)</f>
        <v>155</v>
      </c>
    </row>
    <row r="51" customFormat="false" ht="15.75" hidden="false" customHeight="true" outlineLevel="0" collapsed="false">
      <c r="A51" s="61" t="s">
        <v>64</v>
      </c>
      <c r="B51" s="62" t="n">
        <v>55</v>
      </c>
      <c r="C51" s="57" t="n">
        <v>25</v>
      </c>
      <c r="D51" s="58" t="n">
        <f aca="false">C51-B51</f>
        <v>-30</v>
      </c>
      <c r="E51" s="59" t="n">
        <v>-41.4414414414414</v>
      </c>
      <c r="F51" s="57" t="n">
        <v>25</v>
      </c>
    </row>
    <row r="52" customFormat="false" ht="15.75" hidden="false" customHeight="true" outlineLevel="0" collapsed="false">
      <c r="A52" s="61" t="s">
        <v>65</v>
      </c>
      <c r="B52" s="62" t="n">
        <v>10</v>
      </c>
      <c r="C52" s="57"/>
      <c r="D52" s="58" t="n">
        <f aca="false">C52-B52</f>
        <v>-10</v>
      </c>
      <c r="E52" s="59" t="n">
        <v>-17.6470588235294</v>
      </c>
      <c r="F52" s="57"/>
    </row>
    <row r="53" customFormat="false" ht="15.75" hidden="false" customHeight="true" outlineLevel="0" collapsed="false">
      <c r="A53" s="61" t="s">
        <v>66</v>
      </c>
      <c r="B53" s="62" t="n">
        <v>0</v>
      </c>
      <c r="C53" s="57"/>
      <c r="D53" s="58" t="n">
        <f aca="false">C53-B53</f>
        <v>0</v>
      </c>
      <c r="E53" s="59" t="n">
        <v>-100</v>
      </c>
      <c r="F53" s="57"/>
    </row>
    <row r="54" customFormat="false" ht="15.75" hidden="false" customHeight="true" outlineLevel="0" collapsed="false">
      <c r="A54" s="61" t="s">
        <v>95</v>
      </c>
      <c r="B54" s="62" t="n">
        <v>0</v>
      </c>
      <c r="C54" s="57" t="n">
        <v>2</v>
      </c>
      <c r="D54" s="58" t="n">
        <f aca="false">C54-B54</f>
        <v>2</v>
      </c>
      <c r="E54" s="59" t="n">
        <v>180</v>
      </c>
      <c r="F54" s="57" t="n">
        <v>2</v>
      </c>
    </row>
    <row r="55" customFormat="false" ht="15.75" hidden="false" customHeight="true" outlineLevel="0" collapsed="false">
      <c r="A55" s="61" t="s">
        <v>96</v>
      </c>
      <c r="B55" s="62" t="n">
        <v>0</v>
      </c>
      <c r="C55" s="57"/>
      <c r="D55" s="58" t="n">
        <f aca="false">C55-B55</f>
        <v>0</v>
      </c>
      <c r="E55" s="59" t="n">
        <v>340</v>
      </c>
      <c r="F55" s="57"/>
    </row>
    <row r="56" customFormat="false" ht="15.75" hidden="false" customHeight="true" outlineLevel="0" collapsed="false">
      <c r="A56" s="61" t="s">
        <v>97</v>
      </c>
      <c r="B56" s="62" t="n">
        <v>0</v>
      </c>
      <c r="C56" s="57"/>
      <c r="D56" s="58" t="n">
        <f aca="false">C56-B56</f>
        <v>0</v>
      </c>
      <c r="E56" s="59" t="n">
        <v>0</v>
      </c>
      <c r="F56" s="57"/>
    </row>
    <row r="57" customFormat="false" ht="15.75" hidden="false" customHeight="true" outlineLevel="0" collapsed="false">
      <c r="A57" s="61" t="s">
        <v>98</v>
      </c>
      <c r="B57" s="62" t="n">
        <v>25</v>
      </c>
      <c r="C57" s="57"/>
      <c r="D57" s="58" t="n">
        <f aca="false">C57-B57</f>
        <v>-25</v>
      </c>
      <c r="E57" s="59" t="n">
        <v>964.102564102564</v>
      </c>
      <c r="F57" s="57"/>
    </row>
    <row r="58" customFormat="false" ht="15.75" hidden="false" customHeight="true" outlineLevel="0" collapsed="false">
      <c r="A58" s="61" t="s">
        <v>99</v>
      </c>
      <c r="B58" s="62" t="n">
        <v>0</v>
      </c>
      <c r="C58" s="57"/>
      <c r="D58" s="58" t="n">
        <f aca="false">C58-B58</f>
        <v>0</v>
      </c>
      <c r="E58" s="59" t="n">
        <v>973.333333333333</v>
      </c>
      <c r="F58" s="57"/>
    </row>
    <row r="59" customFormat="false" ht="15.75" hidden="false" customHeight="true" outlineLevel="0" collapsed="false">
      <c r="A59" s="61" t="s">
        <v>73</v>
      </c>
      <c r="B59" s="62" t="n">
        <v>0</v>
      </c>
      <c r="C59" s="57" t="n">
        <v>128</v>
      </c>
      <c r="D59" s="58" t="n">
        <f aca="false">C59-B59</f>
        <v>128</v>
      </c>
      <c r="E59" s="59" t="n">
        <v>2133.33333333333</v>
      </c>
      <c r="F59" s="57" t="n">
        <v>128</v>
      </c>
    </row>
    <row r="60" customFormat="false" ht="15.75" hidden="false" customHeight="true" outlineLevel="0" collapsed="false">
      <c r="A60" s="61" t="s">
        <v>100</v>
      </c>
      <c r="B60" s="62" t="n">
        <v>0</v>
      </c>
      <c r="C60" s="57"/>
      <c r="D60" s="58" t="n">
        <f aca="false">C60-B60</f>
        <v>0</v>
      </c>
      <c r="E60" s="59" t="n">
        <v>0</v>
      </c>
      <c r="F60" s="57"/>
    </row>
    <row r="61" customFormat="false" ht="15.75" hidden="false" customHeight="true" outlineLevel="0" collapsed="false">
      <c r="A61" s="60" t="s">
        <v>101</v>
      </c>
      <c r="B61" s="63" t="n">
        <f aca="false">SUM(B62:B71)</f>
        <v>765</v>
      </c>
      <c r="C61" s="57" t="n">
        <f aca="false">SUM(C62:C71)</f>
        <v>1080</v>
      </c>
      <c r="D61" s="58" t="n">
        <f aca="false">C61-B61</f>
        <v>315</v>
      </c>
      <c r="E61" s="59" t="n">
        <v>22.8019827811114</v>
      </c>
      <c r="F61" s="57" t="n">
        <f aca="false">SUM(F62:F71)</f>
        <v>1080</v>
      </c>
    </row>
    <row r="62" customFormat="false" ht="15.75" hidden="false" customHeight="true" outlineLevel="0" collapsed="false">
      <c r="A62" s="61" t="s">
        <v>64</v>
      </c>
      <c r="B62" s="62" t="n">
        <v>290</v>
      </c>
      <c r="C62" s="57" t="n">
        <v>400</v>
      </c>
      <c r="D62" s="58" t="n">
        <f aca="false">C62-B62</f>
        <v>110</v>
      </c>
      <c r="E62" s="59" t="n">
        <v>1.51815181518152</v>
      </c>
      <c r="F62" s="57" t="n">
        <v>400</v>
      </c>
    </row>
    <row r="63" customFormat="false" ht="15.75" hidden="false" customHeight="true" outlineLevel="0" collapsed="false">
      <c r="A63" s="61" t="s">
        <v>65</v>
      </c>
      <c r="B63" s="62" t="n">
        <v>45</v>
      </c>
      <c r="C63" s="57"/>
      <c r="D63" s="58" t="n">
        <f aca="false">C63-B63</f>
        <v>-45</v>
      </c>
      <c r="E63" s="59" t="n">
        <v>40.1574803149606</v>
      </c>
      <c r="F63" s="57"/>
    </row>
    <row r="64" customFormat="false" ht="15.75" hidden="false" customHeight="true" outlineLevel="0" collapsed="false">
      <c r="A64" s="61" t="s">
        <v>66</v>
      </c>
      <c r="B64" s="62" t="n">
        <v>0</v>
      </c>
      <c r="C64" s="57"/>
      <c r="D64" s="58" t="n">
        <f aca="false">C64-B64</f>
        <v>0</v>
      </c>
      <c r="E64" s="59" t="n">
        <v>-88.2352941176471</v>
      </c>
      <c r="F64" s="57"/>
    </row>
    <row r="65" customFormat="false" ht="15.75" hidden="false" customHeight="true" outlineLevel="0" collapsed="false">
      <c r="A65" s="61" t="s">
        <v>102</v>
      </c>
      <c r="B65" s="62" t="n">
        <v>0</v>
      </c>
      <c r="C65" s="57"/>
      <c r="D65" s="58" t="n">
        <f aca="false">C65-B65</f>
        <v>0</v>
      </c>
      <c r="E65" s="59" t="n">
        <v>0</v>
      </c>
      <c r="F65" s="57"/>
    </row>
    <row r="66" customFormat="false" ht="15.75" hidden="false" customHeight="true" outlineLevel="0" collapsed="false">
      <c r="A66" s="61" t="s">
        <v>103</v>
      </c>
      <c r="B66" s="62" t="n">
        <v>0</v>
      </c>
      <c r="C66" s="57"/>
      <c r="D66" s="58" t="n">
        <f aca="false">C66-B66</f>
        <v>0</v>
      </c>
      <c r="E66" s="59" t="n">
        <v>0</v>
      </c>
      <c r="F66" s="57"/>
    </row>
    <row r="67" customFormat="false" ht="15.75" hidden="false" customHeight="true" outlineLevel="0" collapsed="false">
      <c r="A67" s="61" t="s">
        <v>104</v>
      </c>
      <c r="B67" s="62" t="n">
        <v>0</v>
      </c>
      <c r="C67" s="57"/>
      <c r="D67" s="58" t="n">
        <f aca="false">C67-B67</f>
        <v>0</v>
      </c>
      <c r="E67" s="59" t="n">
        <v>150</v>
      </c>
      <c r="F67" s="57"/>
    </row>
    <row r="68" customFormat="false" ht="15.75" hidden="false" customHeight="true" outlineLevel="0" collapsed="false">
      <c r="A68" s="61" t="s">
        <v>105</v>
      </c>
      <c r="B68" s="62" t="n">
        <v>0</v>
      </c>
      <c r="C68" s="57"/>
      <c r="D68" s="58" t="n">
        <f aca="false">C68-B68</f>
        <v>0</v>
      </c>
      <c r="E68" s="59" t="n">
        <v>-74.5098039215686</v>
      </c>
      <c r="F68" s="57"/>
    </row>
    <row r="69" customFormat="false" ht="15.75" hidden="false" customHeight="true" outlineLevel="0" collapsed="false">
      <c r="A69" s="61" t="s">
        <v>106</v>
      </c>
      <c r="B69" s="62"/>
      <c r="C69" s="57"/>
      <c r="D69" s="58" t="n">
        <f aca="false">C69-B69</f>
        <v>0</v>
      </c>
      <c r="E69" s="59" t="n">
        <v>145.714285714286</v>
      </c>
      <c r="F69" s="57"/>
    </row>
    <row r="70" customFormat="false" ht="15.75" hidden="false" customHeight="true" outlineLevel="0" collapsed="false">
      <c r="A70" s="61" t="s">
        <v>73</v>
      </c>
      <c r="B70" s="62" t="n">
        <v>430</v>
      </c>
      <c r="C70" s="57" t="n">
        <v>680</v>
      </c>
      <c r="D70" s="58" t="n">
        <f aca="false">C70-B70</f>
        <v>250</v>
      </c>
      <c r="E70" s="59" t="n">
        <v>31.2154696132597</v>
      </c>
      <c r="F70" s="57" t="n">
        <v>680</v>
      </c>
    </row>
    <row r="71" customFormat="false" ht="15.75" hidden="false" customHeight="true" outlineLevel="0" collapsed="false">
      <c r="A71" s="61" t="s">
        <v>107</v>
      </c>
      <c r="B71" s="62"/>
      <c r="C71" s="57"/>
      <c r="D71" s="58" t="n">
        <f aca="false">C71-B71</f>
        <v>0</v>
      </c>
      <c r="E71" s="59" t="n">
        <v>47.5748194014448</v>
      </c>
      <c r="F71" s="57"/>
    </row>
    <row r="72" customFormat="false" ht="15.75" hidden="false" customHeight="true" outlineLevel="0" collapsed="false">
      <c r="A72" s="60" t="s">
        <v>108</v>
      </c>
      <c r="B72" s="63" t="n">
        <f aca="false">SUM(B73:B79)</f>
        <v>1000</v>
      </c>
      <c r="C72" s="57" t="n">
        <f aca="false">SUM(C73:C79)</f>
        <v>0</v>
      </c>
      <c r="D72" s="58" t="n">
        <f aca="false">C72-B72</f>
        <v>-1000</v>
      </c>
      <c r="E72" s="59" t="n">
        <v>0.742432895488293</v>
      </c>
      <c r="F72" s="57" t="n">
        <f aca="false">SUM(F73:F79)</f>
        <v>0</v>
      </c>
    </row>
    <row r="73" customFormat="false" ht="15.75" hidden="false" customHeight="true" outlineLevel="0" collapsed="false">
      <c r="A73" s="61" t="s">
        <v>64</v>
      </c>
      <c r="B73" s="62" t="n">
        <v>0</v>
      </c>
      <c r="C73" s="57"/>
      <c r="D73" s="58" t="n">
        <f aca="false">C73-B73</f>
        <v>0</v>
      </c>
      <c r="E73" s="59" t="n">
        <v>23.4657039711191</v>
      </c>
      <c r="F73" s="57"/>
    </row>
    <row r="74" customFormat="false" ht="15.75" hidden="false" customHeight="true" outlineLevel="0" collapsed="false">
      <c r="A74" s="61" t="s">
        <v>65</v>
      </c>
      <c r="B74" s="62" t="n">
        <v>1000</v>
      </c>
      <c r="C74" s="57"/>
      <c r="D74" s="58" t="n">
        <f aca="false">C74-B74</f>
        <v>-1000</v>
      </c>
      <c r="E74" s="59" t="n">
        <v>-33.5570469798658</v>
      </c>
      <c r="F74" s="57"/>
    </row>
    <row r="75" customFormat="false" ht="15.75" hidden="false" customHeight="true" outlineLevel="0" collapsed="false">
      <c r="A75" s="61" t="s">
        <v>66</v>
      </c>
      <c r="B75" s="62" t="n">
        <v>0</v>
      </c>
      <c r="C75" s="57"/>
      <c r="D75" s="58" t="n">
        <f aca="false">C75-B75</f>
        <v>0</v>
      </c>
      <c r="E75" s="59" t="n">
        <v>0</v>
      </c>
      <c r="F75" s="57"/>
    </row>
    <row r="76" customFormat="false" ht="15.75" hidden="false" customHeight="true" outlineLevel="0" collapsed="false">
      <c r="A76" s="61" t="s">
        <v>105</v>
      </c>
      <c r="B76" s="62" t="n">
        <v>0</v>
      </c>
      <c r="C76" s="57"/>
      <c r="D76" s="58" t="n">
        <f aca="false">C76-B76</f>
        <v>0</v>
      </c>
      <c r="E76" s="59" t="n">
        <v>0</v>
      </c>
      <c r="F76" s="57"/>
    </row>
    <row r="77" customFormat="false" ht="15.75" hidden="false" customHeight="true" outlineLevel="0" collapsed="false">
      <c r="A77" s="61" t="s">
        <v>109</v>
      </c>
      <c r="B77" s="62" t="n">
        <v>0</v>
      </c>
      <c r="C77" s="57"/>
      <c r="D77" s="58" t="n">
        <f aca="false">C77-B77</f>
        <v>0</v>
      </c>
      <c r="E77" s="59" t="n">
        <v>0</v>
      </c>
      <c r="F77" s="57"/>
    </row>
    <row r="78" customFormat="false" ht="15.75" hidden="false" customHeight="true" outlineLevel="0" collapsed="false">
      <c r="A78" s="61" t="s">
        <v>73</v>
      </c>
      <c r="B78" s="62" t="n">
        <v>0</v>
      </c>
      <c r="C78" s="57"/>
      <c r="D78" s="58" t="n">
        <f aca="false">C78-B78</f>
        <v>0</v>
      </c>
      <c r="E78" s="59" t="n">
        <v>0</v>
      </c>
      <c r="F78" s="57"/>
    </row>
    <row r="79" customFormat="false" ht="15.75" hidden="false" customHeight="true" outlineLevel="0" collapsed="false">
      <c r="A79" s="61" t="s">
        <v>110</v>
      </c>
      <c r="B79" s="62" t="n">
        <v>0</v>
      </c>
      <c r="C79" s="57"/>
      <c r="D79" s="58" t="e">
        <f aca="false">C79-</f>
        <v>#N/A</v>
      </c>
      <c r="E79" s="59" t="n">
        <v>-100</v>
      </c>
      <c r="F79" s="57"/>
    </row>
    <row r="80" customFormat="false" ht="15.75" hidden="false" customHeight="true" outlineLevel="0" collapsed="false">
      <c r="A80" s="60" t="s">
        <v>111</v>
      </c>
      <c r="B80" s="63" t="n">
        <f aca="false">SUM(B81:B88)</f>
        <v>90</v>
      </c>
      <c r="C80" s="57" t="n">
        <f aca="false">SUM(C81:C88)</f>
        <v>57</v>
      </c>
      <c r="D80" s="58" t="e">
        <f aca="false">C80-</f>
        <v>#N/A</v>
      </c>
      <c r="E80" s="59" t="n">
        <v>17.0783345095272</v>
      </c>
      <c r="F80" s="57" t="n">
        <f aca="false">SUM(F81:F88)</f>
        <v>57</v>
      </c>
    </row>
    <row r="81" customFormat="false" ht="15.75" hidden="false" customHeight="true" outlineLevel="0" collapsed="false">
      <c r="A81" s="61" t="s">
        <v>64</v>
      </c>
      <c r="B81" s="62" t="n">
        <v>90</v>
      </c>
      <c r="C81" s="57" t="n">
        <v>57</v>
      </c>
      <c r="D81" s="58" t="e">
        <f aca="false">C81-</f>
        <v>#N/A</v>
      </c>
      <c r="E81" s="59" t="n">
        <v>-0.228136882129278</v>
      </c>
      <c r="F81" s="57" t="n">
        <v>57</v>
      </c>
    </row>
    <row r="82" customFormat="false" ht="15.75" hidden="false" customHeight="true" outlineLevel="0" collapsed="false">
      <c r="A82" s="61" t="s">
        <v>65</v>
      </c>
      <c r="B82" s="62" t="n">
        <v>0</v>
      </c>
      <c r="C82" s="57"/>
      <c r="D82" s="58" t="e">
        <f aca="false">C82-</f>
        <v>#N/A</v>
      </c>
      <c r="E82" s="59" t="n">
        <v>-4.6875</v>
      </c>
      <c r="F82" s="57"/>
    </row>
    <row r="83" customFormat="false" ht="15.75" hidden="false" customHeight="true" outlineLevel="0" collapsed="false">
      <c r="A83" s="61" t="s">
        <v>66</v>
      </c>
      <c r="B83" s="62" t="n">
        <v>0</v>
      </c>
      <c r="C83" s="57"/>
      <c r="D83" s="58" t="n">
        <f aca="false">C83-B79</f>
        <v>0</v>
      </c>
      <c r="E83" s="59" t="n">
        <v>0</v>
      </c>
      <c r="F83" s="57"/>
    </row>
    <row r="84" customFormat="false" ht="15.75" hidden="false" customHeight="true" outlineLevel="0" collapsed="false">
      <c r="A84" s="61" t="s">
        <v>112</v>
      </c>
      <c r="B84" s="62" t="n">
        <v>0</v>
      </c>
      <c r="C84" s="57"/>
      <c r="D84" s="58" t="n">
        <f aca="false">C84-B80</f>
        <v>-90</v>
      </c>
      <c r="E84" s="59" t="n">
        <v>2737.5</v>
      </c>
      <c r="F84" s="57"/>
    </row>
    <row r="85" customFormat="false" ht="15.75" hidden="false" customHeight="true" outlineLevel="0" collapsed="false">
      <c r="A85" s="61" t="s">
        <v>113</v>
      </c>
      <c r="B85" s="62" t="n">
        <v>0</v>
      </c>
      <c r="C85" s="57"/>
      <c r="D85" s="58" t="n">
        <f aca="false">C85-B81</f>
        <v>-90</v>
      </c>
      <c r="E85" s="59" t="n">
        <v>0</v>
      </c>
      <c r="F85" s="57"/>
    </row>
    <row r="86" customFormat="false" ht="15.75" hidden="false" customHeight="true" outlineLevel="0" collapsed="false">
      <c r="A86" s="61" t="s">
        <v>105</v>
      </c>
      <c r="B86" s="62" t="n">
        <v>0</v>
      </c>
      <c r="C86" s="57"/>
      <c r="D86" s="58" t="n">
        <f aca="false">C86-B82</f>
        <v>0</v>
      </c>
      <c r="E86" s="59" t="n">
        <v>40</v>
      </c>
      <c r="F86" s="57"/>
    </row>
    <row r="87" customFormat="false" ht="15.75" hidden="false" customHeight="true" outlineLevel="0" collapsed="false">
      <c r="A87" s="61" t="s">
        <v>73</v>
      </c>
      <c r="B87" s="62" t="n">
        <v>0</v>
      </c>
      <c r="C87" s="57"/>
      <c r="D87" s="58" t="n">
        <f aca="false">C87-B83</f>
        <v>0</v>
      </c>
      <c r="E87" s="59" t="n">
        <v>0</v>
      </c>
      <c r="F87" s="57"/>
    </row>
    <row r="88" customFormat="false" ht="15.75" hidden="false" customHeight="true" outlineLevel="0" collapsed="false">
      <c r="A88" s="61" t="s">
        <v>114</v>
      </c>
      <c r="B88" s="62" t="n">
        <v>0</v>
      </c>
      <c r="C88" s="57"/>
      <c r="D88" s="58" t="n">
        <f aca="false">C88-B84</f>
        <v>0</v>
      </c>
      <c r="E88" s="59" t="n">
        <v>125</v>
      </c>
      <c r="F88" s="57"/>
    </row>
    <row r="89" customFormat="false" ht="15.75" hidden="false" customHeight="true" outlineLevel="0" collapsed="false">
      <c r="A89" s="60" t="s">
        <v>115</v>
      </c>
      <c r="B89" s="63" t="n">
        <f aca="false">SUM(B90:B101)</f>
        <v>0</v>
      </c>
      <c r="C89" s="57" t="n">
        <f aca="false">SUM(C90:C101)</f>
        <v>0</v>
      </c>
      <c r="D89" s="58" t="n">
        <f aca="false">C89-B85</f>
        <v>0</v>
      </c>
      <c r="E89" s="59" t="n">
        <v>0</v>
      </c>
      <c r="F89" s="57" t="n">
        <f aca="false">SUM(F90:F101)</f>
        <v>0</v>
      </c>
    </row>
    <row r="90" customFormat="false" ht="15.75" hidden="false" customHeight="true" outlineLevel="0" collapsed="false">
      <c r="A90" s="61" t="s">
        <v>64</v>
      </c>
      <c r="B90" s="62" t="n">
        <v>0</v>
      </c>
      <c r="C90" s="57"/>
      <c r="D90" s="58" t="n">
        <f aca="false">C90-B86</f>
        <v>0</v>
      </c>
      <c r="E90" s="59" t="n">
        <v>0</v>
      </c>
      <c r="F90" s="57"/>
    </row>
    <row r="91" customFormat="false" ht="15.75" hidden="false" customHeight="true" outlineLevel="0" collapsed="false">
      <c r="A91" s="61" t="s">
        <v>65</v>
      </c>
      <c r="B91" s="62" t="n">
        <v>0</v>
      </c>
      <c r="C91" s="57"/>
      <c r="D91" s="58" t="n">
        <f aca="false">C91-B87</f>
        <v>0</v>
      </c>
      <c r="E91" s="59" t="n">
        <v>0</v>
      </c>
      <c r="F91" s="57"/>
    </row>
    <row r="92" customFormat="false" ht="15.75" hidden="false" customHeight="true" outlineLevel="0" collapsed="false">
      <c r="A92" s="61" t="s">
        <v>66</v>
      </c>
      <c r="B92" s="62" t="n">
        <v>0</v>
      </c>
      <c r="C92" s="57"/>
      <c r="D92" s="58" t="n">
        <f aca="false">C92-B88</f>
        <v>0</v>
      </c>
      <c r="E92" s="59" t="n">
        <v>0</v>
      </c>
      <c r="F92" s="57"/>
    </row>
    <row r="93" customFormat="false" ht="15.75" hidden="false" customHeight="true" outlineLevel="0" collapsed="false">
      <c r="A93" s="61" t="s">
        <v>116</v>
      </c>
      <c r="B93" s="62" t="n">
        <v>0</v>
      </c>
      <c r="C93" s="57"/>
      <c r="D93" s="58" t="n">
        <f aca="false">C93-B89</f>
        <v>0</v>
      </c>
      <c r="E93" s="59" t="n">
        <v>0</v>
      </c>
      <c r="F93" s="57"/>
    </row>
    <row r="94" customFormat="false" ht="15.75" hidden="false" customHeight="true" outlineLevel="0" collapsed="false">
      <c r="A94" s="61" t="s">
        <v>117</v>
      </c>
      <c r="B94" s="62" t="n">
        <v>0</v>
      </c>
      <c r="C94" s="57"/>
      <c r="D94" s="58" t="n">
        <f aca="false">C94-B90</f>
        <v>0</v>
      </c>
      <c r="E94" s="59" t="n">
        <v>0</v>
      </c>
      <c r="F94" s="57"/>
    </row>
    <row r="95" customFormat="false" ht="15.75" hidden="false" customHeight="true" outlineLevel="0" collapsed="false">
      <c r="A95" s="61" t="s">
        <v>105</v>
      </c>
      <c r="B95" s="62" t="n">
        <v>0</v>
      </c>
      <c r="C95" s="57"/>
      <c r="D95" s="58" t="n">
        <f aca="false">C95-B91</f>
        <v>0</v>
      </c>
      <c r="E95" s="59" t="n">
        <v>0</v>
      </c>
      <c r="F95" s="57"/>
    </row>
    <row r="96" customFormat="false" ht="15.75" hidden="false" customHeight="true" outlineLevel="0" collapsed="false">
      <c r="A96" s="61" t="s">
        <v>118</v>
      </c>
      <c r="B96" s="62" t="n">
        <v>0</v>
      </c>
      <c r="C96" s="57"/>
      <c r="D96" s="58" t="n">
        <f aca="false">C96-B92</f>
        <v>0</v>
      </c>
      <c r="E96" s="59" t="n">
        <v>0</v>
      </c>
      <c r="F96" s="57"/>
    </row>
    <row r="97" customFormat="false" ht="15.75" hidden="false" customHeight="true" outlineLevel="0" collapsed="false">
      <c r="A97" s="61" t="s">
        <v>119</v>
      </c>
      <c r="B97" s="62" t="n">
        <v>0</v>
      </c>
      <c r="C97" s="57"/>
      <c r="D97" s="58" t="n">
        <f aca="false">C97-B93</f>
        <v>0</v>
      </c>
      <c r="E97" s="59" t="n">
        <v>0</v>
      </c>
      <c r="F97" s="57"/>
    </row>
    <row r="98" customFormat="false" ht="15.75" hidden="false" customHeight="true" outlineLevel="0" collapsed="false">
      <c r="A98" s="61" t="s">
        <v>120</v>
      </c>
      <c r="B98" s="62" t="n">
        <v>0</v>
      </c>
      <c r="C98" s="57"/>
      <c r="D98" s="58" t="n">
        <f aca="false">C98-B94</f>
        <v>0</v>
      </c>
      <c r="E98" s="59" t="n">
        <v>0</v>
      </c>
      <c r="F98" s="57"/>
    </row>
    <row r="99" customFormat="false" ht="15.75" hidden="false" customHeight="true" outlineLevel="0" collapsed="false">
      <c r="A99" s="61" t="s">
        <v>121</v>
      </c>
      <c r="B99" s="62" t="n">
        <v>0</v>
      </c>
      <c r="C99" s="57"/>
      <c r="D99" s="58" t="n">
        <f aca="false">C99-B95</f>
        <v>0</v>
      </c>
      <c r="E99" s="59" t="n">
        <v>0</v>
      </c>
      <c r="F99" s="57"/>
    </row>
    <row r="100" customFormat="false" ht="15.75" hidden="false" customHeight="true" outlineLevel="0" collapsed="false">
      <c r="A100" s="61" t="s">
        <v>73</v>
      </c>
      <c r="B100" s="62" t="n">
        <v>0</v>
      </c>
      <c r="C100" s="57"/>
      <c r="D100" s="58" t="n">
        <f aca="false">C100-B96</f>
        <v>0</v>
      </c>
      <c r="E100" s="59" t="n">
        <v>0</v>
      </c>
      <c r="F100" s="57"/>
    </row>
    <row r="101" customFormat="false" ht="15.75" hidden="false" customHeight="true" outlineLevel="0" collapsed="false">
      <c r="A101" s="61" t="s">
        <v>122</v>
      </c>
      <c r="B101" s="62" t="n">
        <v>0</v>
      </c>
      <c r="C101" s="57"/>
      <c r="D101" s="58" t="n">
        <f aca="false">C101-B97</f>
        <v>0</v>
      </c>
      <c r="E101" s="59" t="n">
        <v>0</v>
      </c>
      <c r="F101" s="57"/>
    </row>
    <row r="102" customFormat="false" ht="15.75" hidden="false" customHeight="true" outlineLevel="0" collapsed="false">
      <c r="A102" s="60" t="s">
        <v>123</v>
      </c>
      <c r="B102" s="63" t="n">
        <f aca="false">SUM(B103:B110)</f>
        <v>390</v>
      </c>
      <c r="C102" s="57" t="n">
        <f aca="false">SUM(C103:C110)</f>
        <v>491</v>
      </c>
      <c r="D102" s="58" t="n">
        <f aca="false">C102-B98</f>
        <v>491</v>
      </c>
      <c r="E102" s="59" t="n">
        <v>150.932169773899</v>
      </c>
      <c r="F102" s="57" t="n">
        <f aca="false">SUM(F103:F110)</f>
        <v>491</v>
      </c>
    </row>
    <row r="103" customFormat="false" ht="15.75" hidden="false" customHeight="true" outlineLevel="0" collapsed="false">
      <c r="A103" s="61" t="s">
        <v>64</v>
      </c>
      <c r="B103" s="62" t="n">
        <v>370</v>
      </c>
      <c r="C103" s="57" t="n">
        <v>491</v>
      </c>
      <c r="D103" s="58" t="n">
        <f aca="false">C103-B99</f>
        <v>491</v>
      </c>
      <c r="E103" s="59" t="n">
        <v>29.0598290598291</v>
      </c>
      <c r="F103" s="57" t="n">
        <v>491</v>
      </c>
    </row>
    <row r="104" customFormat="false" ht="15.75" hidden="false" customHeight="true" outlineLevel="0" collapsed="false">
      <c r="A104" s="61" t="s">
        <v>65</v>
      </c>
      <c r="B104" s="62" t="n">
        <v>20</v>
      </c>
      <c r="C104" s="57"/>
      <c r="D104" s="58" t="n">
        <f aca="false">C104-B100</f>
        <v>0</v>
      </c>
      <c r="E104" s="59" t="n">
        <v>-28.3261802575107</v>
      </c>
      <c r="F104" s="57"/>
    </row>
    <row r="105" customFormat="false" ht="15.75" hidden="false" customHeight="true" outlineLevel="0" collapsed="false">
      <c r="A105" s="61" t="s">
        <v>66</v>
      </c>
      <c r="B105" s="62" t="n">
        <v>0</v>
      </c>
      <c r="C105" s="57"/>
      <c r="D105" s="58" t="n">
        <f aca="false">C105-B101</f>
        <v>0</v>
      </c>
      <c r="E105" s="59" t="n">
        <v>0</v>
      </c>
      <c r="F105" s="57"/>
    </row>
    <row r="106" customFormat="false" ht="15.75" hidden="false" customHeight="true" outlineLevel="0" collapsed="false">
      <c r="A106" s="61" t="s">
        <v>124</v>
      </c>
      <c r="B106" s="62" t="n">
        <v>0</v>
      </c>
      <c r="C106" s="57"/>
      <c r="D106" s="58" t="e">
        <f aca="false">C106-</f>
        <v>#N/A</v>
      </c>
      <c r="E106" s="59" t="n">
        <v>0</v>
      </c>
      <c r="F106" s="57"/>
    </row>
    <row r="107" customFormat="false" ht="15.75" hidden="false" customHeight="true" outlineLevel="0" collapsed="false">
      <c r="A107" s="61" t="s">
        <v>125</v>
      </c>
      <c r="B107" s="62" t="n">
        <v>0</v>
      </c>
      <c r="C107" s="57"/>
      <c r="D107" s="58" t="e">
        <f aca="false">C107-</f>
        <v>#N/A</v>
      </c>
      <c r="E107" s="59" t="n">
        <v>0</v>
      </c>
      <c r="F107" s="57"/>
    </row>
    <row r="108" customFormat="false" ht="15.75" hidden="false" customHeight="true" outlineLevel="0" collapsed="false">
      <c r="A108" s="61" t="s">
        <v>126</v>
      </c>
      <c r="B108" s="62" t="n">
        <v>0</v>
      </c>
      <c r="C108" s="57"/>
      <c r="D108" s="58" t="e">
        <f aca="false">C108-</f>
        <v>#N/A</v>
      </c>
      <c r="E108" s="59" t="n">
        <v>-100</v>
      </c>
      <c r="F108" s="57"/>
    </row>
    <row r="109" customFormat="false" ht="15.75" hidden="false" customHeight="true" outlineLevel="0" collapsed="false">
      <c r="A109" s="61" t="s">
        <v>73</v>
      </c>
      <c r="B109" s="62" t="n">
        <v>0</v>
      </c>
      <c r="C109" s="57"/>
      <c r="D109" s="58" t="e">
        <f aca="false">C109-</f>
        <v>#N/A</v>
      </c>
      <c r="E109" s="59" t="n">
        <v>25.8823529411765</v>
      </c>
      <c r="F109" s="57"/>
    </row>
    <row r="110" customFormat="false" ht="15.75" hidden="false" customHeight="true" outlineLevel="0" collapsed="false">
      <c r="A110" s="61" t="s">
        <v>127</v>
      </c>
      <c r="B110" s="62" t="n">
        <v>0</v>
      </c>
      <c r="C110" s="57"/>
      <c r="D110" s="58" t="e">
        <f aca="false">C110-</f>
        <v>#N/A</v>
      </c>
      <c r="E110" s="59" t="n">
        <v>5254.54545454546</v>
      </c>
      <c r="F110" s="57"/>
    </row>
    <row r="111" customFormat="false" ht="15.75" hidden="false" customHeight="true" outlineLevel="0" collapsed="false">
      <c r="A111" s="60" t="s">
        <v>128</v>
      </c>
      <c r="B111" s="63" t="n">
        <f aca="false">SUM(B112:B121)</f>
        <v>0</v>
      </c>
      <c r="C111" s="57" t="n">
        <f aca="false">SUM(C112:C121)</f>
        <v>52</v>
      </c>
      <c r="D111" s="58" t="e">
        <f aca="false">C111-</f>
        <v>#N/A</v>
      </c>
      <c r="E111" s="59" t="n">
        <v>4.3046357615894</v>
      </c>
      <c r="F111" s="57" t="n">
        <f aca="false">SUM(F112:F121)</f>
        <v>52</v>
      </c>
    </row>
    <row r="112" customFormat="false" ht="15.75" hidden="false" customHeight="true" outlineLevel="0" collapsed="false">
      <c r="A112" s="61" t="s">
        <v>64</v>
      </c>
      <c r="B112" s="62" t="n">
        <v>0</v>
      </c>
      <c r="C112" s="57" t="n">
        <v>52</v>
      </c>
      <c r="D112" s="58" t="e">
        <f aca="false">C112-</f>
        <v>#N/A</v>
      </c>
      <c r="E112" s="59" t="n">
        <v>2.10135970333745</v>
      </c>
      <c r="F112" s="57" t="n">
        <v>52</v>
      </c>
    </row>
    <row r="113" customFormat="false" ht="15.75" hidden="false" customHeight="true" outlineLevel="0" collapsed="false">
      <c r="A113" s="61" t="s">
        <v>65</v>
      </c>
      <c r="B113" s="62" t="n">
        <v>0</v>
      </c>
      <c r="C113" s="57"/>
      <c r="D113" s="58" t="e">
        <f aca="false">C113-</f>
        <v>#N/A</v>
      </c>
      <c r="E113" s="59" t="n">
        <v>0</v>
      </c>
      <c r="F113" s="57"/>
    </row>
    <row r="114" customFormat="false" ht="15.75" hidden="false" customHeight="true" outlineLevel="0" collapsed="false">
      <c r="A114" s="61" t="s">
        <v>66</v>
      </c>
      <c r="B114" s="62" t="n">
        <v>0</v>
      </c>
      <c r="C114" s="57"/>
      <c r="D114" s="58" t="e">
        <f aca="false">C114-</f>
        <v>#N/A</v>
      </c>
      <c r="E114" s="59" t="n">
        <v>0</v>
      </c>
      <c r="F114" s="57"/>
    </row>
    <row r="115" customFormat="false" ht="15.75" hidden="false" customHeight="true" outlineLevel="0" collapsed="false">
      <c r="A115" s="61" t="s">
        <v>129</v>
      </c>
      <c r="B115" s="62" t="n">
        <v>0</v>
      </c>
      <c r="C115" s="57"/>
      <c r="D115" s="58" t="e">
        <f aca="false">C115-</f>
        <v>#N/A</v>
      </c>
      <c r="E115" s="59" t="n">
        <v>0</v>
      </c>
      <c r="F115" s="57"/>
    </row>
    <row r="116" customFormat="false" ht="15.75" hidden="false" customHeight="true" outlineLevel="0" collapsed="false">
      <c r="A116" s="61" t="s">
        <v>130</v>
      </c>
      <c r="B116" s="62" t="n">
        <v>0</v>
      </c>
      <c r="C116" s="57"/>
      <c r="D116" s="58" t="n">
        <f aca="false">C116-B102</f>
        <v>-390</v>
      </c>
      <c r="E116" s="59" t="n">
        <v>0</v>
      </c>
      <c r="F116" s="57"/>
    </row>
    <row r="117" customFormat="false" ht="15.75" hidden="false" customHeight="true" outlineLevel="0" collapsed="false">
      <c r="A117" s="61" t="s">
        <v>131</v>
      </c>
      <c r="B117" s="62" t="n">
        <v>0</v>
      </c>
      <c r="C117" s="57"/>
      <c r="D117" s="58" t="n">
        <f aca="false">C117-B103</f>
        <v>-370</v>
      </c>
      <c r="E117" s="59" t="n">
        <v>0</v>
      </c>
      <c r="F117" s="57"/>
    </row>
    <row r="118" customFormat="false" ht="15.75" hidden="false" customHeight="true" outlineLevel="0" collapsed="false">
      <c r="A118" s="61" t="s">
        <v>132</v>
      </c>
      <c r="B118" s="62" t="n">
        <v>0</v>
      </c>
      <c r="C118" s="57"/>
      <c r="D118" s="58" t="n">
        <f aca="false">C118-B104</f>
        <v>-20</v>
      </c>
      <c r="E118" s="59" t="n">
        <v>0</v>
      </c>
      <c r="F118" s="57"/>
    </row>
    <row r="119" customFormat="false" ht="15.75" hidden="false" customHeight="true" outlineLevel="0" collapsed="false">
      <c r="A119" s="61" t="s">
        <v>133</v>
      </c>
      <c r="B119" s="62" t="n">
        <v>0</v>
      </c>
      <c r="C119" s="57"/>
      <c r="D119" s="58" t="n">
        <f aca="false">C119-B105</f>
        <v>0</v>
      </c>
      <c r="E119" s="59" t="n">
        <v>-31.7213114754098</v>
      </c>
      <c r="F119" s="57"/>
    </row>
    <row r="120" customFormat="false" ht="15.75" hidden="false" customHeight="true" outlineLevel="0" collapsed="false">
      <c r="A120" s="61" t="s">
        <v>73</v>
      </c>
      <c r="B120" s="62" t="n">
        <v>0</v>
      </c>
      <c r="C120" s="57"/>
      <c r="D120" s="58" t="n">
        <f aca="false">C120-B106</f>
        <v>0</v>
      </c>
      <c r="E120" s="59" t="n">
        <v>130.397727272727</v>
      </c>
      <c r="F120" s="57"/>
    </row>
    <row r="121" customFormat="false" ht="15.75" hidden="false" customHeight="true" outlineLevel="0" collapsed="false">
      <c r="A121" s="61" t="s">
        <v>134</v>
      </c>
      <c r="B121" s="62" t="n">
        <v>0</v>
      </c>
      <c r="C121" s="57"/>
      <c r="D121" s="58" t="n">
        <f aca="false">C121-B107</f>
        <v>0</v>
      </c>
      <c r="E121" s="59" t="n">
        <v>42.8571428571429</v>
      </c>
      <c r="F121" s="57"/>
    </row>
    <row r="122" customFormat="false" ht="15.75" hidden="false" customHeight="true" outlineLevel="0" collapsed="false">
      <c r="A122" s="60" t="s">
        <v>135</v>
      </c>
      <c r="B122" s="63" t="n">
        <f aca="false">SUM(B123:B134)</f>
        <v>0</v>
      </c>
      <c r="C122" s="57" t="n">
        <f aca="false">SUM(C123:C133)</f>
        <v>0</v>
      </c>
      <c r="D122" s="58" t="n">
        <f aca="false">C122-B108</f>
        <v>0</v>
      </c>
      <c r="E122" s="59" t="n">
        <v>0</v>
      </c>
      <c r="F122" s="57" t="n">
        <f aca="false">SUM(F123:F133)</f>
        <v>0</v>
      </c>
    </row>
    <row r="123" customFormat="false" ht="15.75" hidden="false" customHeight="true" outlineLevel="0" collapsed="false">
      <c r="A123" s="61" t="s">
        <v>64</v>
      </c>
      <c r="B123" s="62" t="n">
        <v>0</v>
      </c>
      <c r="C123" s="57"/>
      <c r="D123" s="58" t="n">
        <f aca="false">C123-B109</f>
        <v>0</v>
      </c>
      <c r="E123" s="59" t="n">
        <v>0</v>
      </c>
      <c r="F123" s="57"/>
    </row>
    <row r="124" customFormat="false" ht="15.75" hidden="false" customHeight="true" outlineLevel="0" collapsed="false">
      <c r="A124" s="61" t="s">
        <v>65</v>
      </c>
      <c r="B124" s="62" t="n">
        <v>0</v>
      </c>
      <c r="C124" s="57"/>
      <c r="D124" s="58" t="n">
        <f aca="false">C124-B110</f>
        <v>0</v>
      </c>
      <c r="E124" s="59" t="n">
        <v>0</v>
      </c>
      <c r="F124" s="57"/>
    </row>
    <row r="125" customFormat="false" ht="15.75" hidden="false" customHeight="true" outlineLevel="0" collapsed="false">
      <c r="A125" s="61" t="s">
        <v>66</v>
      </c>
      <c r="B125" s="62" t="n">
        <v>0</v>
      </c>
      <c r="C125" s="57"/>
      <c r="D125" s="58" t="n">
        <f aca="false">C125-B111</f>
        <v>0</v>
      </c>
      <c r="E125" s="59" t="n">
        <v>0</v>
      </c>
      <c r="F125" s="57"/>
    </row>
    <row r="126" customFormat="false" ht="15.75" hidden="false" customHeight="true" outlineLevel="0" collapsed="false">
      <c r="A126" s="61" t="s">
        <v>136</v>
      </c>
      <c r="B126" s="62" t="n">
        <v>0</v>
      </c>
      <c r="C126" s="57"/>
      <c r="D126" s="58" t="n">
        <f aca="false">C126-B112</f>
        <v>0</v>
      </c>
      <c r="E126" s="59" t="n">
        <v>0</v>
      </c>
      <c r="F126" s="57"/>
    </row>
    <row r="127" customFormat="false" ht="15.75" hidden="false" customHeight="true" outlineLevel="0" collapsed="false">
      <c r="A127" s="61" t="s">
        <v>137</v>
      </c>
      <c r="B127" s="62" t="n">
        <v>0</v>
      </c>
      <c r="C127" s="57"/>
      <c r="D127" s="58" t="n">
        <f aca="false">C127-B113</f>
        <v>0</v>
      </c>
      <c r="E127" s="59" t="n">
        <v>0</v>
      </c>
      <c r="F127" s="57"/>
    </row>
    <row r="128" customFormat="false" ht="15.75" hidden="false" customHeight="true" outlineLevel="0" collapsed="false">
      <c r="A128" s="61" t="s">
        <v>138</v>
      </c>
      <c r="B128" s="62" t="n">
        <v>0</v>
      </c>
      <c r="C128" s="57"/>
      <c r="D128" s="58" t="n">
        <f aca="false">C128-B114</f>
        <v>0</v>
      </c>
      <c r="E128" s="59" t="n">
        <v>0</v>
      </c>
      <c r="F128" s="57"/>
    </row>
    <row r="129" customFormat="false" ht="15.75" hidden="false" customHeight="true" outlineLevel="0" collapsed="false">
      <c r="A129" s="61" t="s">
        <v>139</v>
      </c>
      <c r="B129" s="62" t="n">
        <v>0</v>
      </c>
      <c r="C129" s="57"/>
      <c r="D129" s="58" t="n">
        <f aca="false">C129-B115</f>
        <v>0</v>
      </c>
      <c r="E129" s="59" t="n">
        <v>0</v>
      </c>
      <c r="F129" s="57"/>
    </row>
    <row r="130" customFormat="false" ht="15.75" hidden="false" customHeight="true" outlineLevel="0" collapsed="false">
      <c r="A130" s="61" t="s">
        <v>140</v>
      </c>
      <c r="B130" s="62" t="n">
        <v>0</v>
      </c>
      <c r="C130" s="57"/>
      <c r="D130" s="58" t="n">
        <f aca="false">C130-B116</f>
        <v>0</v>
      </c>
      <c r="E130" s="59" t="n">
        <v>0</v>
      </c>
      <c r="F130" s="57"/>
    </row>
    <row r="131" customFormat="false" ht="15.75" hidden="false" customHeight="true" outlineLevel="0" collapsed="false">
      <c r="A131" s="61" t="s">
        <v>141</v>
      </c>
      <c r="B131" s="62" t="n">
        <v>0</v>
      </c>
      <c r="C131" s="57"/>
      <c r="D131" s="58" t="n">
        <f aca="false">C131-B117</f>
        <v>0</v>
      </c>
      <c r="E131" s="59" t="n">
        <v>0</v>
      </c>
      <c r="F131" s="57"/>
    </row>
    <row r="132" customFormat="false" ht="15.75" hidden="false" customHeight="true" outlineLevel="0" collapsed="false">
      <c r="A132" s="61" t="s">
        <v>73</v>
      </c>
      <c r="B132" s="62" t="n">
        <v>0</v>
      </c>
      <c r="C132" s="57"/>
      <c r="D132" s="58" t="n">
        <f aca="false">C132-B118</f>
        <v>0</v>
      </c>
      <c r="E132" s="59" t="n">
        <v>0</v>
      </c>
      <c r="F132" s="57"/>
    </row>
    <row r="133" customFormat="false" ht="15.75" hidden="false" customHeight="true" outlineLevel="0" collapsed="false">
      <c r="A133" s="61" t="s">
        <v>142</v>
      </c>
      <c r="B133" s="62" t="n">
        <v>0</v>
      </c>
      <c r="C133" s="57"/>
      <c r="D133" s="58" t="n">
        <f aca="false">C133-B119</f>
        <v>0</v>
      </c>
      <c r="E133" s="59" t="n">
        <v>0</v>
      </c>
      <c r="F133" s="57"/>
    </row>
    <row r="134" customFormat="false" ht="15.75" hidden="false" customHeight="true" outlineLevel="0" collapsed="false">
      <c r="A134" s="60" t="s">
        <v>143</v>
      </c>
      <c r="B134" s="62" t="n">
        <v>0</v>
      </c>
      <c r="C134" s="57" t="n">
        <f aca="false">SUM(C135:C140)</f>
        <v>0</v>
      </c>
      <c r="D134" s="58" t="n">
        <f aca="false">C134-B120</f>
        <v>0</v>
      </c>
      <c r="E134" s="59" t="n">
        <v>-5.76923076923077</v>
      </c>
      <c r="F134" s="57" t="n">
        <f aca="false">SUM(F135:F140)</f>
        <v>0</v>
      </c>
    </row>
    <row r="135" customFormat="false" ht="15.75" hidden="false" customHeight="true" outlineLevel="0" collapsed="false">
      <c r="A135" s="61" t="s">
        <v>64</v>
      </c>
      <c r="B135" s="63" t="n">
        <f aca="false">SUM(B136:B141)</f>
        <v>0</v>
      </c>
      <c r="C135" s="57"/>
      <c r="D135" s="58" t="n">
        <f aca="false">C135-B121</f>
        <v>0</v>
      </c>
      <c r="E135" s="59" t="n">
        <v>-13.953488372093</v>
      </c>
      <c r="F135" s="57"/>
    </row>
    <row r="136" customFormat="false" ht="15.75" hidden="false" customHeight="true" outlineLevel="0" collapsed="false">
      <c r="A136" s="61" t="s">
        <v>65</v>
      </c>
      <c r="B136" s="62" t="n">
        <v>0</v>
      </c>
      <c r="C136" s="57"/>
      <c r="D136" s="58" t="n">
        <f aca="false">C136-B122</f>
        <v>0</v>
      </c>
      <c r="E136" s="59" t="n">
        <v>-7.14285714285714</v>
      </c>
      <c r="F136" s="57"/>
    </row>
    <row r="137" customFormat="false" ht="15.75" hidden="false" customHeight="true" outlineLevel="0" collapsed="false">
      <c r="A137" s="61" t="s">
        <v>66</v>
      </c>
      <c r="B137" s="62" t="n">
        <v>0</v>
      </c>
      <c r="C137" s="57"/>
      <c r="D137" s="58" t="n">
        <f aca="false">C137-B123</f>
        <v>0</v>
      </c>
      <c r="E137" s="59" t="n">
        <v>-100</v>
      </c>
      <c r="F137" s="57"/>
    </row>
    <row r="138" customFormat="false" ht="15.75" hidden="false" customHeight="true" outlineLevel="0" collapsed="false">
      <c r="A138" s="61" t="s">
        <v>144</v>
      </c>
      <c r="B138" s="62" t="n">
        <v>0</v>
      </c>
      <c r="C138" s="57"/>
      <c r="D138" s="58" t="n">
        <f aca="false">C138-B124</f>
        <v>0</v>
      </c>
      <c r="E138" s="59" t="n">
        <v>0</v>
      </c>
      <c r="F138" s="57"/>
    </row>
    <row r="139" customFormat="false" ht="15.75" hidden="false" customHeight="true" outlineLevel="0" collapsed="false">
      <c r="A139" s="61" t="s">
        <v>73</v>
      </c>
      <c r="B139" s="62" t="n">
        <v>0</v>
      </c>
      <c r="C139" s="57"/>
      <c r="D139" s="58" t="n">
        <f aca="false">C139-B125</f>
        <v>0</v>
      </c>
      <c r="E139" s="59" t="n">
        <v>0</v>
      </c>
      <c r="F139" s="57"/>
    </row>
    <row r="140" customFormat="false" ht="15.75" hidden="false" customHeight="true" outlineLevel="0" collapsed="false">
      <c r="A140" s="61" t="s">
        <v>145</v>
      </c>
      <c r="B140" s="62" t="n">
        <v>0</v>
      </c>
      <c r="C140" s="57"/>
      <c r="D140" s="58" t="n">
        <f aca="false">C140-B126</f>
        <v>0</v>
      </c>
      <c r="E140" s="59" t="n">
        <v>200</v>
      </c>
      <c r="F140" s="57"/>
    </row>
    <row r="141" customFormat="false" ht="15.75" hidden="false" customHeight="true" outlineLevel="0" collapsed="false">
      <c r="A141" s="60" t="s">
        <v>146</v>
      </c>
      <c r="B141" s="62" t="n">
        <v>0</v>
      </c>
      <c r="C141" s="57" t="n">
        <f aca="false">SUM(C142:C148)</f>
        <v>0</v>
      </c>
      <c r="D141" s="58" t="n">
        <f aca="false">C141-B127</f>
        <v>0</v>
      </c>
      <c r="E141" s="59" t="n">
        <v>0</v>
      </c>
      <c r="F141" s="57" t="n">
        <f aca="false">SUM(F142:F148)</f>
        <v>0</v>
      </c>
    </row>
    <row r="142" customFormat="false" ht="15.75" hidden="false" customHeight="true" outlineLevel="0" collapsed="false">
      <c r="A142" s="61" t="s">
        <v>64</v>
      </c>
      <c r="B142" s="63" t="n">
        <f aca="false">SUM(B143:B149)</f>
        <v>0</v>
      </c>
      <c r="C142" s="57"/>
      <c r="D142" s="58" t="n">
        <f aca="false">C142-B128</f>
        <v>0</v>
      </c>
      <c r="E142" s="59" t="n">
        <v>0</v>
      </c>
      <c r="F142" s="57"/>
    </row>
    <row r="143" customFormat="false" ht="15.75" hidden="false" customHeight="true" outlineLevel="0" collapsed="false">
      <c r="A143" s="61" t="s">
        <v>65</v>
      </c>
      <c r="B143" s="62" t="n">
        <v>0</v>
      </c>
      <c r="C143" s="57"/>
      <c r="D143" s="58" t="n">
        <f aca="false">C143-B129</f>
        <v>0</v>
      </c>
      <c r="E143" s="59" t="n">
        <v>0</v>
      </c>
      <c r="F143" s="57"/>
    </row>
    <row r="144" customFormat="false" ht="15.75" hidden="false" customHeight="true" outlineLevel="0" collapsed="false">
      <c r="A144" s="61" t="s">
        <v>66</v>
      </c>
      <c r="B144" s="62" t="n">
        <v>0</v>
      </c>
      <c r="C144" s="57"/>
      <c r="D144" s="58" t="n">
        <f aca="false">C144-B130</f>
        <v>0</v>
      </c>
      <c r="E144" s="59" t="n">
        <v>0</v>
      </c>
      <c r="F144" s="57"/>
    </row>
    <row r="145" customFormat="false" ht="15.75" hidden="false" customHeight="true" outlineLevel="0" collapsed="false">
      <c r="A145" s="61" t="s">
        <v>147</v>
      </c>
      <c r="B145" s="62" t="n">
        <v>0</v>
      </c>
      <c r="C145" s="57"/>
      <c r="D145" s="58" t="n">
        <f aca="false">C145-B131</f>
        <v>0</v>
      </c>
      <c r="E145" s="59" t="n">
        <v>0</v>
      </c>
      <c r="F145" s="57"/>
    </row>
    <row r="146" customFormat="false" ht="15.75" hidden="false" customHeight="true" outlineLevel="0" collapsed="false">
      <c r="A146" s="61" t="s">
        <v>148</v>
      </c>
      <c r="B146" s="62" t="n">
        <v>0</v>
      </c>
      <c r="C146" s="57"/>
      <c r="D146" s="58" t="n">
        <f aca="false">C146-B132</f>
        <v>0</v>
      </c>
      <c r="E146" s="59" t="n">
        <v>0</v>
      </c>
      <c r="F146" s="57"/>
    </row>
    <row r="147" customFormat="false" ht="15.75" hidden="false" customHeight="true" outlineLevel="0" collapsed="false">
      <c r="A147" s="61" t="s">
        <v>73</v>
      </c>
      <c r="B147" s="62" t="n">
        <v>0</v>
      </c>
      <c r="C147" s="57"/>
      <c r="D147" s="58" t="n">
        <f aca="false">C147-B133</f>
        <v>0</v>
      </c>
      <c r="E147" s="59" t="n">
        <v>0</v>
      </c>
      <c r="F147" s="57"/>
    </row>
    <row r="148" customFormat="false" ht="15.75" hidden="false" customHeight="true" outlineLevel="0" collapsed="false">
      <c r="A148" s="61" t="s">
        <v>149</v>
      </c>
      <c r="B148" s="62" t="n">
        <v>0</v>
      </c>
      <c r="C148" s="57"/>
      <c r="D148" s="58" t="n">
        <f aca="false">C148-B134</f>
        <v>0</v>
      </c>
      <c r="E148" s="59" t="n">
        <v>0</v>
      </c>
      <c r="F148" s="57"/>
    </row>
    <row r="149" customFormat="false" ht="15.75" hidden="false" customHeight="true" outlineLevel="0" collapsed="false">
      <c r="A149" s="60" t="s">
        <v>150</v>
      </c>
      <c r="B149" s="62" t="n">
        <v>0</v>
      </c>
      <c r="C149" s="57" t="n">
        <f aca="false">SUM(C150:C154)</f>
        <v>0</v>
      </c>
      <c r="D149" s="58" t="n">
        <f aca="false">C149-B135</f>
        <v>0</v>
      </c>
      <c r="E149" s="59" t="n">
        <v>7.49185667752443</v>
      </c>
      <c r="F149" s="57" t="n">
        <f aca="false">SUM(F150:F154)</f>
        <v>0</v>
      </c>
    </row>
    <row r="150" customFormat="false" ht="15.75" hidden="false" customHeight="true" outlineLevel="0" collapsed="false">
      <c r="A150" s="61" t="s">
        <v>64</v>
      </c>
      <c r="B150" s="63" t="n">
        <f aca="false">SUM(B151:B154)</f>
        <v>0</v>
      </c>
      <c r="C150" s="57"/>
      <c r="D150" s="58" t="n">
        <f aca="false">C150-B136</f>
        <v>0</v>
      </c>
      <c r="E150" s="59" t="n">
        <v>396.153846153846</v>
      </c>
      <c r="F150" s="57"/>
    </row>
    <row r="151" customFormat="false" ht="15.75" hidden="false" customHeight="true" outlineLevel="0" collapsed="false">
      <c r="A151" s="61" t="s">
        <v>65</v>
      </c>
      <c r="B151" s="62" t="n">
        <v>0</v>
      </c>
      <c r="C151" s="57"/>
      <c r="D151" s="58" t="n">
        <f aca="false">C151-B137</f>
        <v>0</v>
      </c>
      <c r="E151" s="59" t="n">
        <v>-69.2307692307692</v>
      </c>
      <c r="F151" s="57"/>
    </row>
    <row r="152" customFormat="false" ht="15.75" hidden="false" customHeight="true" outlineLevel="0" collapsed="false">
      <c r="A152" s="61" t="s">
        <v>66</v>
      </c>
      <c r="B152" s="62" t="n">
        <v>0</v>
      </c>
      <c r="C152" s="57"/>
      <c r="D152" s="58" t="n">
        <f aca="false">C152-B138</f>
        <v>0</v>
      </c>
      <c r="E152" s="59" t="n">
        <v>0</v>
      </c>
      <c r="F152" s="57"/>
    </row>
    <row r="153" customFormat="false" ht="15.75" hidden="false" customHeight="true" outlineLevel="0" collapsed="false">
      <c r="A153" s="61" t="s">
        <v>151</v>
      </c>
      <c r="B153" s="62" t="n">
        <v>0</v>
      </c>
      <c r="C153" s="57"/>
      <c r="D153" s="58" t="n">
        <f aca="false">C153-B139</f>
        <v>0</v>
      </c>
      <c r="E153" s="59" t="n">
        <v>-78.9674952198853</v>
      </c>
      <c r="F153" s="57"/>
    </row>
    <row r="154" customFormat="false" ht="15.75" hidden="false" customHeight="true" outlineLevel="0" collapsed="false">
      <c r="A154" s="61" t="s">
        <v>152</v>
      </c>
      <c r="B154" s="62" t="n">
        <v>0</v>
      </c>
      <c r="C154" s="57"/>
      <c r="D154" s="58" t="n">
        <f aca="false">C154-B140</f>
        <v>0</v>
      </c>
      <c r="E154" s="59" t="n">
        <v>0</v>
      </c>
      <c r="F154" s="57"/>
    </row>
    <row r="155" customFormat="false" ht="15.75" hidden="false" customHeight="true" outlineLevel="0" collapsed="false">
      <c r="A155" s="60" t="s">
        <v>153</v>
      </c>
      <c r="B155" s="63" t="n">
        <f aca="false">SUM(B156:B161)</f>
        <v>30</v>
      </c>
      <c r="C155" s="57" t="n">
        <f aca="false">SUM(C156:C161)</f>
        <v>33</v>
      </c>
      <c r="D155" s="58" t="n">
        <f aca="false">C155-B141</f>
        <v>33</v>
      </c>
      <c r="E155" s="59" t="n">
        <v>91.264367816092</v>
      </c>
      <c r="F155" s="57" t="n">
        <f aca="false">SUM(F156:F161)</f>
        <v>33</v>
      </c>
    </row>
    <row r="156" customFormat="false" ht="15.75" hidden="false" customHeight="true" outlineLevel="0" collapsed="false">
      <c r="A156" s="61" t="s">
        <v>64</v>
      </c>
      <c r="B156" s="62" t="n">
        <v>30</v>
      </c>
      <c r="C156" s="57" t="n">
        <v>28</v>
      </c>
      <c r="D156" s="58" t="n">
        <f aca="false">C156-B142</f>
        <v>28</v>
      </c>
      <c r="E156" s="59" t="n">
        <v>76.6666666666667</v>
      </c>
      <c r="F156" s="57" t="n">
        <v>28</v>
      </c>
    </row>
    <row r="157" customFormat="false" ht="15.75" hidden="false" customHeight="true" outlineLevel="0" collapsed="false">
      <c r="A157" s="61" t="s">
        <v>65</v>
      </c>
      <c r="B157" s="62" t="n">
        <v>0</v>
      </c>
      <c r="C157" s="57" t="n">
        <v>5</v>
      </c>
      <c r="D157" s="58" t="n">
        <f aca="false">C157-B143</f>
        <v>5</v>
      </c>
      <c r="E157" s="59" t="n">
        <v>380</v>
      </c>
      <c r="F157" s="57" t="n">
        <v>5</v>
      </c>
    </row>
    <row r="158" customFormat="false" ht="15.75" hidden="false" customHeight="true" outlineLevel="0" collapsed="false">
      <c r="A158" s="61" t="s">
        <v>66</v>
      </c>
      <c r="B158" s="62" t="n">
        <v>0</v>
      </c>
      <c r="C158" s="57"/>
      <c r="D158" s="58" t="n">
        <f aca="false">C158-B144</f>
        <v>0</v>
      </c>
      <c r="E158" s="59" t="n">
        <v>0</v>
      </c>
      <c r="F158" s="57"/>
    </row>
    <row r="159" customFormat="false" ht="15.75" hidden="false" customHeight="true" outlineLevel="0" collapsed="false">
      <c r="A159" s="61" t="s">
        <v>78</v>
      </c>
      <c r="B159" s="62" t="n">
        <v>0</v>
      </c>
      <c r="C159" s="57"/>
      <c r="D159" s="58" t="n">
        <f aca="false">C159-B145</f>
        <v>0</v>
      </c>
      <c r="E159" s="59" t="n">
        <v>0</v>
      </c>
      <c r="F159" s="57"/>
    </row>
    <row r="160" customFormat="false" ht="15.75" hidden="false" customHeight="true" outlineLevel="0" collapsed="false">
      <c r="A160" s="61" t="s">
        <v>73</v>
      </c>
      <c r="B160" s="62" t="n">
        <v>0</v>
      </c>
      <c r="C160" s="57"/>
      <c r="D160" s="58" t="n">
        <f aca="false">C160-B146</f>
        <v>0</v>
      </c>
      <c r="E160" s="59" t="n">
        <v>0</v>
      </c>
      <c r="F160" s="57"/>
    </row>
    <row r="161" customFormat="false" ht="15.75" hidden="false" customHeight="true" outlineLevel="0" collapsed="false">
      <c r="A161" s="61" t="s">
        <v>154</v>
      </c>
      <c r="B161" s="62" t="n">
        <v>0</v>
      </c>
      <c r="C161" s="57"/>
      <c r="D161" s="58" t="n">
        <f aca="false">C161-B147</f>
        <v>0</v>
      </c>
      <c r="E161" s="59" t="n">
        <v>480</v>
      </c>
      <c r="F161" s="57"/>
    </row>
    <row r="162" customFormat="false" ht="15.75" hidden="false" customHeight="true" outlineLevel="0" collapsed="false">
      <c r="A162" s="60" t="s">
        <v>155</v>
      </c>
      <c r="B162" s="63" t="n">
        <f aca="false">SUM(B163:B168)</f>
        <v>130</v>
      </c>
      <c r="C162" s="57" t="n">
        <f aca="false">SUM(C163:C168)</f>
        <v>102</v>
      </c>
      <c r="D162" s="58" t="n">
        <f aca="false">C162-B148</f>
        <v>102</v>
      </c>
      <c r="E162" s="59" t="n">
        <v>8.91218872870249</v>
      </c>
      <c r="F162" s="57" t="n">
        <f aca="false">SUM(F163:F168)</f>
        <v>102</v>
      </c>
    </row>
    <row r="163" customFormat="false" ht="15.75" hidden="false" customHeight="true" outlineLevel="0" collapsed="false">
      <c r="A163" s="61" t="s">
        <v>64</v>
      </c>
      <c r="B163" s="62" t="n">
        <v>130</v>
      </c>
      <c r="C163" s="57" t="n">
        <v>102</v>
      </c>
      <c r="D163" s="58" t="n">
        <f aca="false">C163-B149</f>
        <v>102</v>
      </c>
      <c r="E163" s="59" t="n">
        <v>8.07102502017756</v>
      </c>
      <c r="F163" s="57" t="n">
        <v>102</v>
      </c>
    </row>
    <row r="164" customFormat="false" ht="15.75" hidden="false" customHeight="true" outlineLevel="0" collapsed="false">
      <c r="A164" s="61" t="s">
        <v>65</v>
      </c>
      <c r="B164" s="62" t="n">
        <v>0</v>
      </c>
      <c r="C164" s="57"/>
      <c r="D164" s="58" t="n">
        <f aca="false">C164-B150</f>
        <v>0</v>
      </c>
      <c r="E164" s="59" t="n">
        <v>-8.69565217391304</v>
      </c>
      <c r="F164" s="57"/>
    </row>
    <row r="165" customFormat="false" ht="15.75" hidden="false" customHeight="true" outlineLevel="0" collapsed="false">
      <c r="A165" s="61" t="s">
        <v>66</v>
      </c>
      <c r="B165" s="62" t="n">
        <v>0</v>
      </c>
      <c r="C165" s="57"/>
      <c r="D165" s="58" t="n">
        <f aca="false">C165-B151</f>
        <v>0</v>
      </c>
      <c r="E165" s="59" t="n">
        <v>0</v>
      </c>
      <c r="F165" s="57"/>
    </row>
    <row r="166" customFormat="false" ht="15.75" hidden="false" customHeight="true" outlineLevel="0" collapsed="false">
      <c r="A166" s="61" t="s">
        <v>156</v>
      </c>
      <c r="B166" s="62" t="n">
        <v>0</v>
      </c>
      <c r="C166" s="57"/>
      <c r="D166" s="58" t="n">
        <f aca="false">C166-B152</f>
        <v>0</v>
      </c>
      <c r="E166" s="59" t="n">
        <v>0</v>
      </c>
      <c r="F166" s="57"/>
    </row>
    <row r="167" customFormat="false" ht="15.75" hidden="false" customHeight="true" outlineLevel="0" collapsed="false">
      <c r="A167" s="61" t="s">
        <v>73</v>
      </c>
      <c r="B167" s="62" t="n">
        <v>0</v>
      </c>
      <c r="C167" s="57"/>
      <c r="D167" s="58" t="n">
        <f aca="false">C167-B153</f>
        <v>0</v>
      </c>
      <c r="E167" s="59" t="n">
        <v>4.26638917793965</v>
      </c>
      <c r="F167" s="57"/>
    </row>
    <row r="168" customFormat="false" ht="15.75" hidden="false" customHeight="true" outlineLevel="0" collapsed="false">
      <c r="A168" s="61" t="s">
        <v>157</v>
      </c>
      <c r="B168" s="62" t="n">
        <v>0</v>
      </c>
      <c r="C168" s="57"/>
      <c r="D168" s="58" t="n">
        <f aca="false">C168-B154</f>
        <v>0</v>
      </c>
      <c r="E168" s="59" t="n">
        <v>95.4545454545455</v>
      </c>
      <c r="F168" s="57"/>
    </row>
    <row r="169" customFormat="false" ht="15.75" hidden="false" customHeight="true" outlineLevel="0" collapsed="false">
      <c r="A169" s="60" t="s">
        <v>158</v>
      </c>
      <c r="B169" s="63" t="n">
        <f aca="false">SUM(B170:B175)</f>
        <v>1055</v>
      </c>
      <c r="C169" s="57" t="n">
        <f aca="false">SUM(C170:C175)</f>
        <v>587</v>
      </c>
      <c r="D169" s="58" t="e">
        <f aca="false">C169-</f>
        <v>#N/A</v>
      </c>
      <c r="E169" s="59" t="n">
        <v>13.0026809651475</v>
      </c>
      <c r="F169" s="57" t="n">
        <f aca="false">SUM(F170:F175)</f>
        <v>587</v>
      </c>
    </row>
    <row r="170" customFormat="false" ht="15.75" hidden="false" customHeight="true" outlineLevel="0" collapsed="false">
      <c r="A170" s="61" t="s">
        <v>64</v>
      </c>
      <c r="B170" s="62" t="n">
        <v>540</v>
      </c>
      <c r="C170" s="57" t="n">
        <v>228</v>
      </c>
      <c r="D170" s="58" t="n">
        <f aca="false">C170-B155</f>
        <v>198</v>
      </c>
      <c r="E170" s="59" t="n">
        <v>19.4742215416029</v>
      </c>
      <c r="F170" s="57" t="n">
        <v>228</v>
      </c>
    </row>
    <row r="171" customFormat="false" ht="15.75" hidden="false" customHeight="true" outlineLevel="0" collapsed="false">
      <c r="A171" s="61" t="s">
        <v>65</v>
      </c>
      <c r="B171" s="62" t="n">
        <v>100</v>
      </c>
      <c r="C171" s="57" t="n">
        <v>15</v>
      </c>
      <c r="D171" s="58" t="n">
        <f aca="false">C171-B156</f>
        <v>-15</v>
      </c>
      <c r="E171" s="59" t="n">
        <v>-69.335604770017</v>
      </c>
      <c r="F171" s="57" t="n">
        <v>15</v>
      </c>
    </row>
    <row r="172" customFormat="false" ht="15.75" hidden="false" customHeight="true" outlineLevel="0" collapsed="false">
      <c r="A172" s="61" t="s">
        <v>66</v>
      </c>
      <c r="B172" s="62" t="n">
        <v>0</v>
      </c>
      <c r="C172" s="57"/>
      <c r="D172" s="58" t="n">
        <f aca="false">C172-B157</f>
        <v>0</v>
      </c>
      <c r="E172" s="59" t="n">
        <v>0</v>
      </c>
      <c r="F172" s="57"/>
    </row>
    <row r="173" customFormat="false" ht="15.75" hidden="false" customHeight="true" outlineLevel="0" collapsed="false">
      <c r="A173" s="61" t="s">
        <v>159</v>
      </c>
      <c r="B173" s="62" t="n">
        <v>0</v>
      </c>
      <c r="C173" s="57"/>
      <c r="D173" s="58" t="n">
        <f aca="false">C173-B158</f>
        <v>0</v>
      </c>
      <c r="E173" s="59" t="n">
        <v>-96.6666666666667</v>
      </c>
      <c r="F173" s="57"/>
    </row>
    <row r="174" customFormat="false" ht="15.75" hidden="false" customHeight="true" outlineLevel="0" collapsed="false">
      <c r="A174" s="61" t="s">
        <v>73</v>
      </c>
      <c r="B174" s="62" t="n">
        <v>340</v>
      </c>
      <c r="C174" s="57" t="n">
        <v>328</v>
      </c>
      <c r="D174" s="58" t="n">
        <f aca="false">C174-B159</f>
        <v>328</v>
      </c>
      <c r="E174" s="59" t="n">
        <v>100.82304526749</v>
      </c>
      <c r="F174" s="57" t="n">
        <v>328</v>
      </c>
    </row>
    <row r="175" customFormat="false" ht="15.75" hidden="false" customHeight="true" outlineLevel="0" collapsed="false">
      <c r="A175" s="61" t="s">
        <v>160</v>
      </c>
      <c r="B175" s="62" t="n">
        <v>75</v>
      </c>
      <c r="C175" s="57" t="n">
        <v>16</v>
      </c>
      <c r="D175" s="58" t="n">
        <f aca="false">C175-B160</f>
        <v>16</v>
      </c>
      <c r="E175" s="59" t="n">
        <v>24.0990990990991</v>
      </c>
      <c r="F175" s="57" t="n">
        <v>16</v>
      </c>
    </row>
    <row r="176" customFormat="false" ht="15.75" hidden="false" customHeight="true" outlineLevel="0" collapsed="false">
      <c r="A176" s="60" t="s">
        <v>161</v>
      </c>
      <c r="B176" s="63" t="n">
        <f aca="false">SUM(B177:B182)</f>
        <v>130</v>
      </c>
      <c r="C176" s="57" t="n">
        <f aca="false">SUM(C177:C182)</f>
        <v>97</v>
      </c>
      <c r="D176" s="58" t="n">
        <f aca="false">C176-B161</f>
        <v>97</v>
      </c>
      <c r="E176" s="59" t="n">
        <v>108.284518828452</v>
      </c>
      <c r="F176" s="57" t="n">
        <f aca="false">SUM(F177:F182)</f>
        <v>97</v>
      </c>
    </row>
    <row r="177" customFormat="false" ht="15.75" hidden="false" customHeight="true" outlineLevel="0" collapsed="false">
      <c r="A177" s="61" t="s">
        <v>64</v>
      </c>
      <c r="B177" s="62" t="n">
        <v>130</v>
      </c>
      <c r="C177" s="57" t="n">
        <v>95</v>
      </c>
      <c r="D177" s="58" t="n">
        <f aca="false">C177-B162</f>
        <v>-35</v>
      </c>
      <c r="E177" s="59" t="n">
        <v>24.577861163227</v>
      </c>
      <c r="F177" s="57" t="n">
        <v>95</v>
      </c>
    </row>
    <row r="178" customFormat="false" ht="15.75" hidden="false" customHeight="true" outlineLevel="0" collapsed="false">
      <c r="A178" s="61" t="s">
        <v>65</v>
      </c>
      <c r="B178" s="62" t="n">
        <v>0</v>
      </c>
      <c r="C178" s="57"/>
      <c r="D178" s="58" t="n">
        <f aca="false">C178-B163</f>
        <v>-130</v>
      </c>
      <c r="E178" s="59" t="n">
        <v>-2.25563909774436</v>
      </c>
      <c r="F178" s="57"/>
    </row>
    <row r="179" customFormat="false" ht="15.75" hidden="false" customHeight="true" outlineLevel="0" collapsed="false">
      <c r="A179" s="61" t="s">
        <v>66</v>
      </c>
      <c r="B179" s="62" t="n">
        <v>0</v>
      </c>
      <c r="C179" s="57"/>
      <c r="D179" s="58" t="n">
        <f aca="false">C179-B164</f>
        <v>0</v>
      </c>
      <c r="E179" s="59" t="n">
        <v>-100</v>
      </c>
      <c r="F179" s="57"/>
    </row>
    <row r="180" customFormat="false" ht="15.75" hidden="false" customHeight="true" outlineLevel="0" collapsed="false">
      <c r="A180" s="61" t="s">
        <v>162</v>
      </c>
      <c r="B180" s="62" t="n">
        <v>0</v>
      </c>
      <c r="C180" s="57"/>
      <c r="D180" s="58" t="n">
        <f aca="false">C180-B165</f>
        <v>0</v>
      </c>
      <c r="E180" s="59" t="n">
        <v>7500</v>
      </c>
      <c r="F180" s="57"/>
    </row>
    <row r="181" customFormat="false" ht="15.75" hidden="false" customHeight="true" outlineLevel="0" collapsed="false">
      <c r="A181" s="61" t="s">
        <v>73</v>
      </c>
      <c r="B181" s="62" t="n">
        <v>0</v>
      </c>
      <c r="C181" s="57"/>
      <c r="D181" s="58" t="n">
        <f aca="false">C181-B166</f>
        <v>0</v>
      </c>
      <c r="E181" s="59" t="n">
        <v>18.8679245283019</v>
      </c>
      <c r="F181" s="57"/>
    </row>
    <row r="182" customFormat="false" ht="15.75" hidden="false" customHeight="true" outlineLevel="0" collapsed="false">
      <c r="A182" s="61" t="s">
        <v>163</v>
      </c>
      <c r="B182" s="62" t="n">
        <v>0</v>
      </c>
      <c r="C182" s="57" t="n">
        <v>2</v>
      </c>
      <c r="D182" s="58" t="n">
        <f aca="false">C182-B167</f>
        <v>2</v>
      </c>
      <c r="E182" s="59" t="n">
        <v>236.636427076064</v>
      </c>
      <c r="F182" s="57" t="n">
        <v>2</v>
      </c>
    </row>
    <row r="183" customFormat="false" ht="15.75" hidden="false" customHeight="true" outlineLevel="0" collapsed="false">
      <c r="A183" s="60" t="s">
        <v>164</v>
      </c>
      <c r="B183" s="63" t="n">
        <f aca="false">SUM(B184:B189)</f>
        <v>100</v>
      </c>
      <c r="C183" s="57" t="n">
        <f aca="false">SUM(C184:C189)</f>
        <v>44</v>
      </c>
      <c r="D183" s="58" t="n">
        <f aca="false">C183-B168</f>
        <v>44</v>
      </c>
      <c r="E183" s="59" t="n">
        <v>31.3680331644404</v>
      </c>
      <c r="F183" s="57" t="n">
        <f aca="false">SUM(F184:F189)</f>
        <v>44</v>
      </c>
    </row>
    <row r="184" customFormat="false" ht="15.75" hidden="false" customHeight="true" outlineLevel="0" collapsed="false">
      <c r="A184" s="61" t="s">
        <v>64</v>
      </c>
      <c r="B184" s="62" t="n">
        <v>100</v>
      </c>
      <c r="C184" s="57" t="n">
        <v>44</v>
      </c>
      <c r="D184" s="58" t="n">
        <f aca="false">C184-B169</f>
        <v>-1011</v>
      </c>
      <c r="E184" s="59" t="n">
        <v>4.91017964071856</v>
      </c>
      <c r="F184" s="57" t="n">
        <v>44</v>
      </c>
    </row>
    <row r="185" customFormat="false" ht="15.75" hidden="false" customHeight="true" outlineLevel="0" collapsed="false">
      <c r="A185" s="61" t="s">
        <v>65</v>
      </c>
      <c r="B185" s="62" t="n">
        <v>0</v>
      </c>
      <c r="C185" s="57"/>
      <c r="D185" s="58" t="n">
        <f aca="false">C185-B170</f>
        <v>-540</v>
      </c>
      <c r="E185" s="59" t="n">
        <v>6.94444444444445</v>
      </c>
      <c r="F185" s="57"/>
    </row>
    <row r="186" customFormat="false" ht="15.75" hidden="false" customHeight="true" outlineLevel="0" collapsed="false">
      <c r="A186" s="61" t="s">
        <v>66</v>
      </c>
      <c r="B186" s="62" t="n">
        <v>0</v>
      </c>
      <c r="C186" s="57"/>
      <c r="D186" s="58" t="n">
        <f aca="false">C186-B171</f>
        <v>-100</v>
      </c>
      <c r="E186" s="59" t="n">
        <v>0</v>
      </c>
      <c r="F186" s="57"/>
    </row>
    <row r="187" customFormat="false" ht="15.75" hidden="false" customHeight="true" outlineLevel="0" collapsed="false">
      <c r="A187" s="61" t="s">
        <v>165</v>
      </c>
      <c r="B187" s="62" t="n">
        <v>0</v>
      </c>
      <c r="C187" s="57"/>
      <c r="D187" s="58" t="n">
        <f aca="false">C187-B172</f>
        <v>0</v>
      </c>
      <c r="E187" s="59" t="n">
        <v>0</v>
      </c>
      <c r="F187" s="57"/>
    </row>
    <row r="188" customFormat="false" ht="15.75" hidden="false" customHeight="true" outlineLevel="0" collapsed="false">
      <c r="A188" s="61" t="s">
        <v>73</v>
      </c>
      <c r="B188" s="62" t="n">
        <v>0</v>
      </c>
      <c r="C188" s="57"/>
      <c r="D188" s="58" t="n">
        <f aca="false">C188-B173</f>
        <v>0</v>
      </c>
      <c r="E188" s="59" t="n">
        <v>0</v>
      </c>
      <c r="F188" s="57"/>
    </row>
    <row r="189" customFormat="false" ht="15.75" hidden="false" customHeight="true" outlineLevel="0" collapsed="false">
      <c r="A189" s="61" t="s">
        <v>166</v>
      </c>
      <c r="B189" s="62" t="n">
        <v>0</v>
      </c>
      <c r="C189" s="57"/>
      <c r="D189" s="58" t="n">
        <f aca="false">C189-B174</f>
        <v>-340</v>
      </c>
      <c r="E189" s="59" t="n">
        <v>50.2373417721519</v>
      </c>
      <c r="F189" s="57"/>
    </row>
    <row r="190" customFormat="false" ht="15.75" hidden="false" customHeight="true" outlineLevel="0" collapsed="false">
      <c r="A190" s="60" t="s">
        <v>167</v>
      </c>
      <c r="B190" s="63" t="n">
        <f aca="false">SUM(B191:B197)</f>
        <v>65</v>
      </c>
      <c r="C190" s="57" t="n">
        <f aca="false">SUM(C191:C197)</f>
        <v>46</v>
      </c>
      <c r="D190" s="58" t="n">
        <f aca="false">C190-B175</f>
        <v>-29</v>
      </c>
      <c r="E190" s="59" t="n">
        <v>42.8943937418514</v>
      </c>
      <c r="F190" s="57" t="n">
        <f aca="false">SUM(F191:F197)</f>
        <v>46</v>
      </c>
    </row>
    <row r="191" customFormat="false" ht="15.75" hidden="false" customHeight="true" outlineLevel="0" collapsed="false">
      <c r="A191" s="61" t="s">
        <v>64</v>
      </c>
      <c r="B191" s="62" t="n">
        <v>65</v>
      </c>
      <c r="C191" s="57" t="n">
        <v>46</v>
      </c>
      <c r="D191" s="58" t="n">
        <f aca="false">C191-B176</f>
        <v>-84</v>
      </c>
      <c r="E191" s="59" t="n">
        <v>32.2436849925706</v>
      </c>
      <c r="F191" s="57" t="n">
        <v>46</v>
      </c>
    </row>
    <row r="192" customFormat="false" ht="15.75" hidden="false" customHeight="true" outlineLevel="0" collapsed="false">
      <c r="A192" s="61" t="s">
        <v>65</v>
      </c>
      <c r="B192" s="62" t="n">
        <v>0</v>
      </c>
      <c r="C192" s="57"/>
      <c r="D192" s="58" t="n">
        <f aca="false">C192-B177</f>
        <v>-130</v>
      </c>
      <c r="E192" s="59" t="n">
        <v>0</v>
      </c>
      <c r="F192" s="57"/>
    </row>
    <row r="193" customFormat="false" ht="15.75" hidden="false" customHeight="true" outlineLevel="0" collapsed="false">
      <c r="A193" s="61" t="s">
        <v>66</v>
      </c>
      <c r="B193" s="62" t="n">
        <v>0</v>
      </c>
      <c r="C193" s="57"/>
      <c r="D193" s="58" t="n">
        <f aca="false">C193-B178</f>
        <v>0</v>
      </c>
      <c r="E193" s="59" t="n">
        <v>0</v>
      </c>
      <c r="F193" s="57"/>
    </row>
    <row r="194" customFormat="false" ht="15.75" hidden="false" customHeight="true" outlineLevel="0" collapsed="false">
      <c r="A194" s="61" t="s">
        <v>168</v>
      </c>
      <c r="B194" s="62" t="n">
        <v>0</v>
      </c>
      <c r="C194" s="57"/>
      <c r="D194" s="58" t="n">
        <f aca="false">C194-B179</f>
        <v>0</v>
      </c>
      <c r="E194" s="59" t="n">
        <v>1125</v>
      </c>
      <c r="F194" s="57"/>
    </row>
    <row r="195" customFormat="false" ht="15.75" hidden="false" customHeight="true" outlineLevel="0" collapsed="false">
      <c r="A195" s="61" t="s">
        <v>169</v>
      </c>
      <c r="B195" s="62" t="n">
        <v>0</v>
      </c>
      <c r="C195" s="57"/>
      <c r="D195" s="58" t="n">
        <f aca="false">C195-B180</f>
        <v>0</v>
      </c>
      <c r="E195" s="59" t="n">
        <v>25.4237288135593</v>
      </c>
      <c r="F195" s="57"/>
    </row>
    <row r="196" customFormat="false" ht="15.75" hidden="false" customHeight="true" outlineLevel="0" collapsed="false">
      <c r="A196" s="61" t="s">
        <v>73</v>
      </c>
      <c r="B196" s="62" t="n">
        <v>0</v>
      </c>
      <c r="C196" s="57"/>
      <c r="D196" s="58" t="n">
        <f aca="false">C196-B181</f>
        <v>0</v>
      </c>
      <c r="E196" s="59" t="n">
        <v>0</v>
      </c>
      <c r="F196" s="57"/>
    </row>
    <row r="197" customFormat="false" ht="15.75" hidden="false" customHeight="true" outlineLevel="0" collapsed="false">
      <c r="A197" s="61" t="s">
        <v>170</v>
      </c>
      <c r="B197" s="62" t="n">
        <v>0</v>
      </c>
      <c r="C197" s="57"/>
      <c r="D197" s="58" t="n">
        <f aca="false">C197-B182</f>
        <v>0</v>
      </c>
      <c r="E197" s="59" t="n">
        <v>325</v>
      </c>
      <c r="F197" s="57"/>
    </row>
    <row r="198" customFormat="false" ht="15.75" hidden="false" customHeight="true" outlineLevel="0" collapsed="false">
      <c r="A198" s="60" t="s">
        <v>171</v>
      </c>
      <c r="B198" s="63" t="n">
        <f aca="false">SUM(B199:B203)</f>
        <v>0</v>
      </c>
      <c r="C198" s="57" t="n">
        <f aca="false">SUM(C199:C203)</f>
        <v>0</v>
      </c>
      <c r="D198" s="58" t="n">
        <f aca="false">C198-B183</f>
        <v>-100</v>
      </c>
      <c r="E198" s="59" t="n">
        <v>0</v>
      </c>
      <c r="F198" s="57" t="n">
        <f aca="false">SUM(F199:F203)</f>
        <v>0</v>
      </c>
    </row>
    <row r="199" customFormat="false" ht="15.75" hidden="false" customHeight="true" outlineLevel="0" collapsed="false">
      <c r="A199" s="61" t="s">
        <v>64</v>
      </c>
      <c r="B199" s="62" t="n">
        <v>0</v>
      </c>
      <c r="C199" s="57"/>
      <c r="D199" s="58" t="n">
        <f aca="false">C199-B184</f>
        <v>-100</v>
      </c>
      <c r="E199" s="59" t="n">
        <v>0</v>
      </c>
      <c r="F199" s="57"/>
    </row>
    <row r="200" customFormat="false" ht="15.75" hidden="false" customHeight="true" outlineLevel="0" collapsed="false">
      <c r="A200" s="61" t="s">
        <v>65</v>
      </c>
      <c r="B200" s="62" t="n">
        <v>0</v>
      </c>
      <c r="C200" s="57"/>
      <c r="D200" s="58" t="n">
        <f aca="false">C200-B185</f>
        <v>0</v>
      </c>
      <c r="E200" s="59" t="n">
        <v>0</v>
      </c>
      <c r="F200" s="57"/>
    </row>
    <row r="201" customFormat="false" ht="15.75" hidden="false" customHeight="true" outlineLevel="0" collapsed="false">
      <c r="A201" s="61" t="s">
        <v>66</v>
      </c>
      <c r="B201" s="62" t="n">
        <v>0</v>
      </c>
      <c r="C201" s="57"/>
      <c r="D201" s="58" t="n">
        <f aca="false">C201-B186</f>
        <v>0</v>
      </c>
      <c r="E201" s="59" t="n">
        <v>0</v>
      </c>
      <c r="F201" s="57"/>
    </row>
    <row r="202" customFormat="false" ht="15.75" hidden="false" customHeight="true" outlineLevel="0" collapsed="false">
      <c r="A202" s="61" t="s">
        <v>73</v>
      </c>
      <c r="B202" s="62" t="n">
        <v>0</v>
      </c>
      <c r="C202" s="57"/>
      <c r="D202" s="58" t="n">
        <f aca="false">C202-B187</f>
        <v>0</v>
      </c>
      <c r="E202" s="59" t="n">
        <v>0</v>
      </c>
      <c r="F202" s="57"/>
    </row>
    <row r="203" customFormat="false" ht="15.75" hidden="false" customHeight="true" outlineLevel="0" collapsed="false">
      <c r="A203" s="61" t="s">
        <v>172</v>
      </c>
      <c r="B203" s="62" t="n">
        <v>0</v>
      </c>
      <c r="C203" s="57"/>
      <c r="D203" s="58" t="n">
        <f aca="false">C203-B188</f>
        <v>0</v>
      </c>
      <c r="E203" s="59" t="n">
        <v>0</v>
      </c>
      <c r="F203" s="57"/>
    </row>
    <row r="204" customFormat="false" ht="15.75" hidden="false" customHeight="true" outlineLevel="0" collapsed="false">
      <c r="A204" s="60" t="s">
        <v>173</v>
      </c>
      <c r="B204" s="63" t="n">
        <f aca="false">SUM(B205:B209)</f>
        <v>0</v>
      </c>
      <c r="C204" s="63" t="n">
        <f aca="false">SUM(C205:C209)</f>
        <v>0</v>
      </c>
      <c r="D204" s="58" t="n">
        <f aca="false">C204-B189</f>
        <v>0</v>
      </c>
      <c r="E204" s="59" t="n">
        <v>22.1512247071353</v>
      </c>
      <c r="F204" s="63" t="n">
        <f aca="false">SUM(F205:F209)</f>
        <v>0</v>
      </c>
    </row>
    <row r="205" customFormat="false" ht="15.75" hidden="false" customHeight="true" outlineLevel="0" collapsed="false">
      <c r="A205" s="61" t="s">
        <v>64</v>
      </c>
      <c r="B205" s="62" t="n">
        <v>0</v>
      </c>
      <c r="C205" s="57"/>
      <c r="D205" s="58" t="n">
        <f aca="false">C205-B190</f>
        <v>-65</v>
      </c>
      <c r="E205" s="59" t="n">
        <v>48.0211081794195</v>
      </c>
      <c r="F205" s="57"/>
    </row>
    <row r="206" customFormat="false" ht="15.75" hidden="false" customHeight="true" outlineLevel="0" collapsed="false">
      <c r="A206" s="61" t="s">
        <v>65</v>
      </c>
      <c r="B206" s="62" t="n">
        <v>0</v>
      </c>
      <c r="C206" s="57"/>
      <c r="D206" s="58" t="n">
        <f aca="false">C206-B191</f>
        <v>-65</v>
      </c>
      <c r="E206" s="59" t="n">
        <v>9.19117647058824</v>
      </c>
      <c r="F206" s="57"/>
    </row>
    <row r="207" customFormat="false" ht="15.75" hidden="false" customHeight="true" outlineLevel="0" collapsed="false">
      <c r="A207" s="61" t="s">
        <v>66</v>
      </c>
      <c r="B207" s="62" t="n">
        <v>0</v>
      </c>
      <c r="C207" s="57"/>
      <c r="D207" s="58" t="n">
        <f aca="false">C207-B192</f>
        <v>0</v>
      </c>
      <c r="E207" s="59" t="n">
        <v>0</v>
      </c>
      <c r="F207" s="57"/>
    </row>
    <row r="208" customFormat="false" ht="15.75" hidden="false" customHeight="true" outlineLevel="0" collapsed="false">
      <c r="A208" s="61" t="s">
        <v>73</v>
      </c>
      <c r="B208" s="62" t="n">
        <v>0</v>
      </c>
      <c r="C208" s="57"/>
      <c r="D208" s="58" t="n">
        <f aca="false">C208-B193</f>
        <v>0</v>
      </c>
      <c r="E208" s="59" t="n">
        <v>-16.8377823408624</v>
      </c>
      <c r="F208" s="57"/>
    </row>
    <row r="209" customFormat="false" ht="15.75" hidden="false" customHeight="true" outlineLevel="0" collapsed="false">
      <c r="A209" s="61" t="s">
        <v>174</v>
      </c>
      <c r="B209" s="62" t="n">
        <v>0</v>
      </c>
      <c r="C209" s="57"/>
      <c r="D209" s="58" t="n">
        <f aca="false">C209-B194</f>
        <v>0</v>
      </c>
      <c r="E209" s="59" t="n">
        <v>94.3820224719101</v>
      </c>
      <c r="F209" s="57"/>
    </row>
    <row r="210" customFormat="false" ht="15.75" hidden="false" customHeight="true" outlineLevel="0" collapsed="false">
      <c r="A210" s="60" t="s">
        <v>175</v>
      </c>
      <c r="B210" s="62" t="n">
        <f aca="false">SUM(B211:B216)</f>
        <v>0</v>
      </c>
      <c r="C210" s="62" t="n">
        <f aca="false">SUM(C211:C216)</f>
        <v>0</v>
      </c>
      <c r="D210" s="58" t="n">
        <f aca="false">C210-B195</f>
        <v>0</v>
      </c>
      <c r="E210" s="59" t="n">
        <v>0</v>
      </c>
      <c r="F210" s="62" t="n">
        <f aca="false">SUM(F211:F216)</f>
        <v>0</v>
      </c>
    </row>
    <row r="211" customFormat="false" ht="15.75" hidden="false" customHeight="true" outlineLevel="0" collapsed="false">
      <c r="A211" s="61" t="s">
        <v>64</v>
      </c>
      <c r="B211" s="62" t="n">
        <v>0</v>
      </c>
      <c r="C211" s="57"/>
      <c r="D211" s="58" t="n">
        <f aca="false">C211-B196</f>
        <v>0</v>
      </c>
      <c r="E211" s="59" t="n">
        <v>0</v>
      </c>
      <c r="F211" s="57"/>
    </row>
    <row r="212" customFormat="false" ht="15.75" hidden="false" customHeight="true" outlineLevel="0" collapsed="false">
      <c r="A212" s="61" t="s">
        <v>65</v>
      </c>
      <c r="B212" s="62" t="n">
        <v>0</v>
      </c>
      <c r="C212" s="57"/>
      <c r="D212" s="58" t="n">
        <f aca="false">C212-B197</f>
        <v>0</v>
      </c>
      <c r="E212" s="59" t="n">
        <v>0</v>
      </c>
      <c r="F212" s="57"/>
    </row>
    <row r="213" customFormat="false" ht="15.75" hidden="false" customHeight="true" outlineLevel="0" collapsed="false">
      <c r="A213" s="61" t="s">
        <v>66</v>
      </c>
      <c r="B213" s="62" t="n">
        <v>0</v>
      </c>
      <c r="C213" s="57"/>
      <c r="D213" s="58" t="n">
        <f aca="false">C213-B198</f>
        <v>0</v>
      </c>
      <c r="E213" s="59" t="n">
        <v>0</v>
      </c>
      <c r="F213" s="57"/>
    </row>
    <row r="214" customFormat="false" ht="15.75" hidden="false" customHeight="true" outlineLevel="0" collapsed="false">
      <c r="A214" s="61" t="s">
        <v>176</v>
      </c>
      <c r="B214" s="62" t="n">
        <v>0</v>
      </c>
      <c r="C214" s="57"/>
      <c r="D214" s="58" t="n">
        <f aca="false">C214-B199</f>
        <v>0</v>
      </c>
      <c r="E214" s="59" t="n">
        <v>0</v>
      </c>
      <c r="F214" s="57"/>
    </row>
    <row r="215" customFormat="false" ht="15.75" hidden="false" customHeight="true" outlineLevel="0" collapsed="false">
      <c r="A215" s="61" t="s">
        <v>73</v>
      </c>
      <c r="B215" s="62" t="n">
        <v>0</v>
      </c>
      <c r="C215" s="57"/>
      <c r="D215" s="58" t="n">
        <f aca="false">C215-B200</f>
        <v>0</v>
      </c>
      <c r="E215" s="59" t="n">
        <v>0</v>
      </c>
      <c r="F215" s="57"/>
    </row>
    <row r="216" customFormat="false" ht="15.75" hidden="false" customHeight="true" outlineLevel="0" collapsed="false">
      <c r="A216" s="61" t="s">
        <v>177</v>
      </c>
      <c r="B216" s="62" t="n">
        <v>0</v>
      </c>
      <c r="C216" s="57"/>
      <c r="D216" s="58" t="n">
        <f aca="false">C216-B201</f>
        <v>0</v>
      </c>
      <c r="E216" s="59" t="n">
        <v>0</v>
      </c>
      <c r="F216" s="57"/>
    </row>
    <row r="217" customFormat="false" ht="15.75" hidden="false" customHeight="true" outlineLevel="0" collapsed="false">
      <c r="A217" s="60" t="s">
        <v>178</v>
      </c>
      <c r="B217" s="62" t="n">
        <f aca="false">SUM(B218:B231)</f>
        <v>1900</v>
      </c>
      <c r="C217" s="57" t="n">
        <f aca="false">SUM(C218:C231)</f>
        <v>984</v>
      </c>
      <c r="D217" s="58" t="n">
        <f aca="false">C217-B202</f>
        <v>984</v>
      </c>
      <c r="E217" s="59" t="n">
        <v>0.417900052237507</v>
      </c>
      <c r="F217" s="57" t="n">
        <f aca="false">SUM(F218:F231)</f>
        <v>984</v>
      </c>
    </row>
    <row r="218" customFormat="false" ht="15.75" hidden="false" customHeight="true" outlineLevel="0" collapsed="false">
      <c r="A218" s="61" t="s">
        <v>64</v>
      </c>
      <c r="B218" s="62" t="n">
        <v>1900</v>
      </c>
      <c r="C218" s="57" t="n">
        <v>950</v>
      </c>
      <c r="D218" s="58" t="n">
        <f aca="false">C218-B203</f>
        <v>950</v>
      </c>
      <c r="E218" s="59" t="n">
        <v>-5.60441002756267</v>
      </c>
      <c r="F218" s="57" t="n">
        <v>950</v>
      </c>
    </row>
    <row r="219" customFormat="false" ht="15.75" hidden="false" customHeight="true" outlineLevel="0" collapsed="false">
      <c r="A219" s="61" t="s">
        <v>65</v>
      </c>
      <c r="B219" s="62" t="n">
        <v>0</v>
      </c>
      <c r="C219" s="57" t="n">
        <v>34</v>
      </c>
      <c r="D219" s="58" t="n">
        <f aca="false">C219-B204</f>
        <v>34</v>
      </c>
      <c r="E219" s="59" t="n">
        <v>-69.1931540342298</v>
      </c>
      <c r="F219" s="57" t="n">
        <v>34</v>
      </c>
    </row>
    <row r="220" customFormat="false" ht="15.75" hidden="false" customHeight="true" outlineLevel="0" collapsed="false">
      <c r="A220" s="61" t="s">
        <v>66</v>
      </c>
      <c r="B220" s="62" t="n">
        <v>0</v>
      </c>
      <c r="C220" s="57"/>
      <c r="D220" s="58" t="n">
        <f aca="false">C220-B205</f>
        <v>0</v>
      </c>
      <c r="E220" s="59" t="n">
        <v>0</v>
      </c>
      <c r="F220" s="57"/>
    </row>
    <row r="221" customFormat="false" ht="15.75" hidden="false" customHeight="true" outlineLevel="0" collapsed="false">
      <c r="A221" s="61" t="s">
        <v>179</v>
      </c>
      <c r="B221" s="62" t="n">
        <v>0</v>
      </c>
      <c r="C221" s="57"/>
      <c r="D221" s="58" t="n">
        <f aca="false">C221-B206</f>
        <v>0</v>
      </c>
      <c r="E221" s="59" t="n">
        <v>-0.694444444444444</v>
      </c>
      <c r="F221" s="57"/>
    </row>
    <row r="222" customFormat="false" ht="15.75" hidden="false" customHeight="true" outlineLevel="0" collapsed="false">
      <c r="A222" s="61" t="s">
        <v>180</v>
      </c>
      <c r="B222" s="62" t="n">
        <v>0</v>
      </c>
      <c r="C222" s="57"/>
      <c r="D222" s="58" t="n">
        <f aca="false">C222-B207</f>
        <v>0</v>
      </c>
      <c r="E222" s="59" t="n">
        <v>370.909090909091</v>
      </c>
      <c r="F222" s="57"/>
    </row>
    <row r="223" customFormat="false" ht="15.75" hidden="false" customHeight="true" outlineLevel="0" collapsed="false">
      <c r="A223" s="61" t="s">
        <v>105</v>
      </c>
      <c r="B223" s="62" t="n">
        <v>0</v>
      </c>
      <c r="C223" s="57"/>
      <c r="D223" s="58" t="n">
        <f aca="false">C223-B208</f>
        <v>0</v>
      </c>
      <c r="E223" s="59" t="n">
        <v>0</v>
      </c>
      <c r="F223" s="57"/>
    </row>
    <row r="224" customFormat="false" ht="15.75" hidden="false" customHeight="true" outlineLevel="0" collapsed="false">
      <c r="A224" s="61" t="s">
        <v>181</v>
      </c>
      <c r="B224" s="62" t="n">
        <v>0</v>
      </c>
      <c r="C224" s="57"/>
      <c r="D224" s="58" t="n">
        <f aca="false">C224-B209</f>
        <v>0</v>
      </c>
      <c r="E224" s="59" t="n">
        <v>0</v>
      </c>
      <c r="F224" s="57"/>
    </row>
    <row r="225" customFormat="false" ht="15.75" hidden="false" customHeight="true" outlineLevel="0" collapsed="false">
      <c r="A225" s="61" t="s">
        <v>182</v>
      </c>
      <c r="B225" s="62" t="n">
        <v>0</v>
      </c>
      <c r="C225" s="57"/>
      <c r="D225" s="58" t="n">
        <f aca="false">C225-B210</f>
        <v>0</v>
      </c>
      <c r="E225" s="59" t="n">
        <v>-43.6170212765958</v>
      </c>
      <c r="F225" s="57"/>
    </row>
    <row r="226" customFormat="false" ht="15.75" hidden="false" customHeight="true" outlineLevel="0" collapsed="false">
      <c r="A226" s="61" t="s">
        <v>183</v>
      </c>
      <c r="B226" s="62" t="n">
        <v>0</v>
      </c>
      <c r="C226" s="57"/>
      <c r="D226" s="58" t="n">
        <f aca="false">C226-B211</f>
        <v>0</v>
      </c>
      <c r="E226" s="59" t="n">
        <v>0</v>
      </c>
      <c r="F226" s="57"/>
    </row>
    <row r="227" customFormat="false" ht="15.75" hidden="false" customHeight="true" outlineLevel="0" collapsed="false">
      <c r="A227" s="61" t="s">
        <v>184</v>
      </c>
      <c r="B227" s="62" t="n">
        <v>0</v>
      </c>
      <c r="C227" s="57"/>
      <c r="D227" s="58" t="n">
        <f aca="false">C227-B212</f>
        <v>0</v>
      </c>
      <c r="E227" s="59" t="n">
        <v>0</v>
      </c>
      <c r="F227" s="57"/>
    </row>
    <row r="228" customFormat="false" ht="15.75" hidden="false" customHeight="true" outlineLevel="0" collapsed="false">
      <c r="A228" s="61" t="s">
        <v>185</v>
      </c>
      <c r="B228" s="62" t="n">
        <v>0</v>
      </c>
      <c r="C228" s="57"/>
      <c r="D228" s="58" t="n">
        <f aca="false">C228-B213</f>
        <v>0</v>
      </c>
      <c r="E228" s="59" t="n">
        <v>688.888888888889</v>
      </c>
      <c r="F228" s="57"/>
    </row>
    <row r="229" customFormat="false" ht="15.75" hidden="false" customHeight="true" outlineLevel="0" collapsed="false">
      <c r="A229" s="61" t="s">
        <v>186</v>
      </c>
      <c r="B229" s="62" t="n">
        <v>0</v>
      </c>
      <c r="C229" s="57"/>
      <c r="D229" s="58" t="n">
        <f aca="false">C229-B214</f>
        <v>0</v>
      </c>
      <c r="E229" s="59" t="n">
        <v>-4.56140350877193</v>
      </c>
      <c r="F229" s="57"/>
    </row>
    <row r="230" customFormat="false" ht="15.75" hidden="false" customHeight="true" outlineLevel="0" collapsed="false">
      <c r="A230" s="61" t="s">
        <v>73</v>
      </c>
      <c r="B230" s="62" t="n">
        <v>0</v>
      </c>
      <c r="C230" s="57"/>
      <c r="D230" s="58" t="n">
        <f aca="false">C230-B215</f>
        <v>0</v>
      </c>
      <c r="E230" s="59" t="n">
        <v>1.76576576576577</v>
      </c>
      <c r="F230" s="57"/>
    </row>
    <row r="231" customFormat="false" ht="15.75" hidden="false" customHeight="true" outlineLevel="0" collapsed="false">
      <c r="A231" s="61" t="s">
        <v>187</v>
      </c>
      <c r="B231" s="62" t="n">
        <v>0</v>
      </c>
      <c r="C231" s="57"/>
      <c r="D231" s="58" t="n">
        <f aca="false">C231-B216</f>
        <v>0</v>
      </c>
      <c r="E231" s="59" t="n">
        <v>542.857142857143</v>
      </c>
      <c r="F231" s="57"/>
    </row>
    <row r="232" customFormat="false" ht="15.75" hidden="false" customHeight="true" outlineLevel="0" collapsed="false">
      <c r="A232" s="60" t="s">
        <v>188</v>
      </c>
      <c r="B232" s="63" t="n">
        <f aca="false">SUM(B233:B234)</f>
        <v>660</v>
      </c>
      <c r="C232" s="63" t="n">
        <f aca="false">SUM(C233:C234)</f>
        <v>102</v>
      </c>
      <c r="D232" s="58" t="n">
        <f aca="false">C232-B217</f>
        <v>-1798</v>
      </c>
      <c r="E232" s="59" t="n">
        <v>109.334763948498</v>
      </c>
      <c r="F232" s="63" t="n">
        <f aca="false">SUM(F233:F234)</f>
        <v>102</v>
      </c>
    </row>
    <row r="233" customFormat="false" ht="15.75" hidden="false" customHeight="true" outlineLevel="0" collapsed="false">
      <c r="A233" s="61" t="s">
        <v>189</v>
      </c>
      <c r="B233" s="62" t="n">
        <v>0</v>
      </c>
      <c r="C233" s="57"/>
      <c r="D233" s="58" t="n">
        <f aca="false">C233-B218</f>
        <v>-1900</v>
      </c>
      <c r="E233" s="59" t="n">
        <v>0</v>
      </c>
      <c r="F233" s="57"/>
    </row>
    <row r="234" customFormat="false" ht="15.75" hidden="false" customHeight="true" outlineLevel="0" collapsed="false">
      <c r="A234" s="61" t="s">
        <v>190</v>
      </c>
      <c r="B234" s="62" t="n">
        <f aca="false">220+440</f>
        <v>660</v>
      </c>
      <c r="C234" s="57" t="n">
        <v>102</v>
      </c>
      <c r="D234" s="58" t="n">
        <f aca="false">C234-B219</f>
        <v>102</v>
      </c>
      <c r="E234" s="59" t="n">
        <v>109.334763948498</v>
      </c>
      <c r="F234" s="57" t="n">
        <v>102</v>
      </c>
    </row>
    <row r="235" customFormat="false" ht="15.75" hidden="false" customHeight="true" outlineLevel="0" collapsed="false">
      <c r="A235" s="60" t="s">
        <v>191</v>
      </c>
      <c r="B235" s="63" t="n">
        <f aca="false">B236+B243+B246+B249+B255+B260+B262+B267+B273</f>
        <v>0</v>
      </c>
      <c r="C235" s="57" t="n">
        <f aca="false">C236+C243+C246+C249+C255+C260+C262+C267+C273</f>
        <v>0</v>
      </c>
      <c r="D235" s="58" t="n">
        <f aca="false">C235-B220</f>
        <v>0</v>
      </c>
      <c r="E235" s="59" t="n">
        <v>0</v>
      </c>
      <c r="F235" s="57" t="n">
        <f aca="false">F236+F243+F246+F249+F255+F260+F262+F267+F273</f>
        <v>0</v>
      </c>
    </row>
    <row r="236" customFormat="false" ht="15.75" hidden="false" customHeight="true" outlineLevel="0" collapsed="false">
      <c r="A236" s="60" t="s">
        <v>192</v>
      </c>
      <c r="B236" s="63" t="n">
        <f aca="false">SUM(B237:B242)</f>
        <v>0</v>
      </c>
      <c r="C236" s="57" t="n">
        <f aca="false">SUM(C237:C242)</f>
        <v>0</v>
      </c>
      <c r="D236" s="58" t="n">
        <f aca="false">C236-B221</f>
        <v>0</v>
      </c>
      <c r="E236" s="59" t="n">
        <v>0</v>
      </c>
      <c r="F236" s="57" t="n">
        <f aca="false">SUM(F237:F242)</f>
        <v>0</v>
      </c>
    </row>
    <row r="237" customFormat="false" ht="15.75" hidden="false" customHeight="true" outlineLevel="0" collapsed="false">
      <c r="A237" s="61" t="s">
        <v>64</v>
      </c>
      <c r="B237" s="62" t="n">
        <v>0</v>
      </c>
      <c r="C237" s="57"/>
      <c r="D237" s="58" t="n">
        <f aca="false">C237-B222</f>
        <v>0</v>
      </c>
      <c r="E237" s="59" t="n">
        <v>0</v>
      </c>
      <c r="F237" s="57"/>
    </row>
    <row r="238" customFormat="false" ht="15.75" hidden="false" customHeight="true" outlineLevel="0" collapsed="false">
      <c r="A238" s="61" t="s">
        <v>65</v>
      </c>
      <c r="B238" s="62" t="n">
        <v>0</v>
      </c>
      <c r="C238" s="57"/>
      <c r="D238" s="58" t="n">
        <f aca="false">C238-B223</f>
        <v>0</v>
      </c>
      <c r="E238" s="59" t="n">
        <v>0</v>
      </c>
      <c r="F238" s="57"/>
    </row>
    <row r="239" customFormat="false" ht="15.75" hidden="false" customHeight="true" outlineLevel="0" collapsed="false">
      <c r="A239" s="61" t="s">
        <v>66</v>
      </c>
      <c r="B239" s="62" t="n">
        <v>0</v>
      </c>
      <c r="C239" s="57"/>
      <c r="D239" s="58" t="n">
        <f aca="false">C239-B224</f>
        <v>0</v>
      </c>
      <c r="E239" s="59" t="n">
        <v>0</v>
      </c>
      <c r="F239" s="57"/>
    </row>
    <row r="240" customFormat="false" ht="15.75" hidden="false" customHeight="true" outlineLevel="0" collapsed="false">
      <c r="A240" s="61" t="s">
        <v>159</v>
      </c>
      <c r="B240" s="62" t="n">
        <v>0</v>
      </c>
      <c r="C240" s="57"/>
      <c r="D240" s="58" t="n">
        <f aca="false">C240-B225</f>
        <v>0</v>
      </c>
      <c r="E240" s="59" t="n">
        <v>0</v>
      </c>
      <c r="F240" s="57"/>
    </row>
    <row r="241" customFormat="false" ht="15.75" hidden="false" customHeight="true" outlineLevel="0" collapsed="false">
      <c r="A241" s="61" t="s">
        <v>73</v>
      </c>
      <c r="B241" s="62" t="n">
        <v>0</v>
      </c>
      <c r="C241" s="57"/>
      <c r="D241" s="58" t="n">
        <f aca="false">C241-B226</f>
        <v>0</v>
      </c>
      <c r="E241" s="59" t="n">
        <v>0</v>
      </c>
      <c r="F241" s="57"/>
    </row>
    <row r="242" customFormat="false" ht="15.75" hidden="false" customHeight="true" outlineLevel="0" collapsed="false">
      <c r="A242" s="61" t="s">
        <v>193</v>
      </c>
      <c r="B242" s="62" t="n">
        <v>0</v>
      </c>
      <c r="C242" s="57"/>
      <c r="D242" s="58" t="n">
        <f aca="false">C242-B227</f>
        <v>0</v>
      </c>
      <c r="E242" s="59" t="n">
        <v>0</v>
      </c>
      <c r="F242" s="57"/>
    </row>
    <row r="243" customFormat="false" ht="15.75" hidden="false" customHeight="true" outlineLevel="0" collapsed="false">
      <c r="A243" s="60" t="s">
        <v>194</v>
      </c>
      <c r="B243" s="63" t="n">
        <f aca="false">SUM(B244:B245)</f>
        <v>0</v>
      </c>
      <c r="C243" s="57" t="n">
        <f aca="false">SUM(C244:C245)</f>
        <v>0</v>
      </c>
      <c r="D243" s="58" t="n">
        <f aca="false">C243-B228</f>
        <v>0</v>
      </c>
      <c r="E243" s="59" t="n">
        <v>0</v>
      </c>
      <c r="F243" s="57" t="n">
        <f aca="false">SUM(F244:F245)</f>
        <v>0</v>
      </c>
    </row>
    <row r="244" customFormat="false" ht="15.75" hidden="false" customHeight="true" outlineLevel="0" collapsed="false">
      <c r="A244" s="61" t="s">
        <v>195</v>
      </c>
      <c r="B244" s="62" t="n">
        <v>0</v>
      </c>
      <c r="C244" s="57"/>
      <c r="D244" s="58" t="n">
        <f aca="false">C244-B229</f>
        <v>0</v>
      </c>
      <c r="E244" s="59" t="n">
        <v>0</v>
      </c>
      <c r="F244" s="57"/>
    </row>
    <row r="245" customFormat="false" ht="15.75" hidden="false" customHeight="true" outlineLevel="0" collapsed="false">
      <c r="A245" s="61" t="s">
        <v>196</v>
      </c>
      <c r="B245" s="62" t="n">
        <v>0</v>
      </c>
      <c r="C245" s="57"/>
      <c r="D245" s="58" t="n">
        <f aca="false">C245-B230</f>
        <v>0</v>
      </c>
      <c r="E245" s="59" t="n">
        <v>0</v>
      </c>
      <c r="F245" s="57"/>
    </row>
    <row r="246" customFormat="false" ht="15.75" hidden="false" customHeight="true" outlineLevel="0" collapsed="false">
      <c r="A246" s="60" t="s">
        <v>197</v>
      </c>
      <c r="B246" s="63" t="n">
        <f aca="false">SUM(B247:B248)</f>
        <v>0</v>
      </c>
      <c r="C246" s="57" t="n">
        <f aca="false">SUM(C247:C248)</f>
        <v>0</v>
      </c>
      <c r="D246" s="58" t="n">
        <f aca="false">C246-B231</f>
        <v>0</v>
      </c>
      <c r="E246" s="59" t="n">
        <v>0</v>
      </c>
      <c r="F246" s="57" t="n">
        <f aca="false">SUM(F247:F248)</f>
        <v>0</v>
      </c>
    </row>
    <row r="247" customFormat="false" ht="15.75" hidden="false" customHeight="true" outlineLevel="0" collapsed="false">
      <c r="A247" s="61" t="s">
        <v>198</v>
      </c>
      <c r="B247" s="62" t="n">
        <v>0</v>
      </c>
      <c r="C247" s="57"/>
      <c r="D247" s="58" t="n">
        <f aca="false">C247-B232</f>
        <v>-660</v>
      </c>
      <c r="E247" s="59" t="n">
        <v>0</v>
      </c>
      <c r="F247" s="57"/>
    </row>
    <row r="248" customFormat="false" ht="15.75" hidden="false" customHeight="true" outlineLevel="0" collapsed="false">
      <c r="A248" s="61" t="s">
        <v>199</v>
      </c>
      <c r="B248" s="62" t="n">
        <v>0</v>
      </c>
      <c r="C248" s="57"/>
      <c r="D248" s="58" t="n">
        <f aca="false">C248-B233</f>
        <v>0</v>
      </c>
      <c r="E248" s="59" t="n">
        <v>0</v>
      </c>
      <c r="F248" s="57"/>
    </row>
    <row r="249" customFormat="false" ht="15.75" hidden="false" customHeight="true" outlineLevel="0" collapsed="false">
      <c r="A249" s="60" t="s">
        <v>200</v>
      </c>
      <c r="B249" s="63" t="n">
        <f aca="false">SUM(B250:B251)</f>
        <v>0</v>
      </c>
      <c r="C249" s="57" t="n">
        <f aca="false">SUM(C250:C251)</f>
        <v>0</v>
      </c>
      <c r="D249" s="58" t="n">
        <f aca="false">C249-B234</f>
        <v>-660</v>
      </c>
      <c r="E249" s="59" t="n">
        <v>0</v>
      </c>
      <c r="F249" s="57" t="n">
        <f aca="false">SUM(F250:F251)</f>
        <v>0</v>
      </c>
    </row>
    <row r="250" customFormat="false" ht="15.75" hidden="false" customHeight="true" outlineLevel="0" collapsed="false">
      <c r="A250" s="61" t="s">
        <v>201</v>
      </c>
      <c r="B250" s="62" t="n">
        <v>0</v>
      </c>
      <c r="C250" s="57"/>
      <c r="D250" s="58" t="n">
        <f aca="false">C250-B235</f>
        <v>0</v>
      </c>
      <c r="E250" s="59" t="n">
        <v>0</v>
      </c>
      <c r="F250" s="57"/>
    </row>
    <row r="251" customFormat="false" ht="15.75" hidden="false" customHeight="true" outlineLevel="0" collapsed="false">
      <c r="A251" s="61" t="s">
        <v>202</v>
      </c>
      <c r="B251" s="62" t="n">
        <v>0</v>
      </c>
      <c r="C251" s="57"/>
      <c r="D251" s="58" t="n">
        <f aca="false">C251-B236</f>
        <v>0</v>
      </c>
      <c r="E251" s="59" t="n">
        <v>0</v>
      </c>
      <c r="F251" s="57"/>
    </row>
    <row r="252" customFormat="false" ht="15.75" hidden="false" customHeight="true" outlineLevel="0" collapsed="false">
      <c r="A252" s="61" t="s">
        <v>203</v>
      </c>
      <c r="B252" s="62" t="n">
        <v>0</v>
      </c>
      <c r="C252" s="57"/>
      <c r="D252" s="58" t="n">
        <f aca="false">C252-B237</f>
        <v>0</v>
      </c>
      <c r="E252" s="59" t="n">
        <v>0</v>
      </c>
      <c r="F252" s="57"/>
    </row>
    <row r="253" customFormat="false" ht="15.75" hidden="false" customHeight="true" outlineLevel="0" collapsed="false">
      <c r="A253" s="61" t="s">
        <v>204</v>
      </c>
      <c r="B253" s="62" t="n">
        <v>0</v>
      </c>
      <c r="C253" s="57"/>
      <c r="D253" s="58" t="n">
        <f aca="false">C253-B238</f>
        <v>0</v>
      </c>
      <c r="E253" s="59" t="n">
        <v>0</v>
      </c>
      <c r="F253" s="57"/>
    </row>
    <row r="254" customFormat="false" ht="15.75" hidden="false" customHeight="true" outlineLevel="0" collapsed="false">
      <c r="A254" s="61" t="s">
        <v>205</v>
      </c>
      <c r="B254" s="62" t="n">
        <v>0</v>
      </c>
      <c r="C254" s="57"/>
      <c r="D254" s="58" t="n">
        <f aca="false">C254-B239</f>
        <v>0</v>
      </c>
      <c r="E254" s="59" t="n">
        <v>0</v>
      </c>
      <c r="F254" s="57"/>
    </row>
    <row r="255" customFormat="false" ht="15.75" hidden="false" customHeight="true" outlineLevel="0" collapsed="false">
      <c r="A255" s="60" t="s">
        <v>206</v>
      </c>
      <c r="B255" s="63" t="n">
        <f aca="false">SUM(B256:B259)</f>
        <v>0</v>
      </c>
      <c r="C255" s="57" t="n">
        <f aca="false">SUM(C256:C259)</f>
        <v>0</v>
      </c>
      <c r="D255" s="58" t="n">
        <f aca="false">C255-B240</f>
        <v>0</v>
      </c>
      <c r="E255" s="59" t="n">
        <v>0</v>
      </c>
      <c r="F255" s="57" t="n">
        <f aca="false">SUM(F256:F259)</f>
        <v>0</v>
      </c>
    </row>
    <row r="256" customFormat="false" ht="15.75" hidden="false" customHeight="true" outlineLevel="0" collapsed="false">
      <c r="A256" s="61" t="s">
        <v>207</v>
      </c>
      <c r="B256" s="62" t="n">
        <v>0</v>
      </c>
      <c r="C256" s="57"/>
      <c r="D256" s="58" t="n">
        <f aca="false">C256-B241</f>
        <v>0</v>
      </c>
      <c r="E256" s="59" t="n">
        <v>0</v>
      </c>
      <c r="F256" s="57"/>
    </row>
    <row r="257" customFormat="false" ht="15.75" hidden="false" customHeight="true" outlineLevel="0" collapsed="false">
      <c r="A257" s="61" t="s">
        <v>208</v>
      </c>
      <c r="B257" s="62" t="n">
        <v>0</v>
      </c>
      <c r="C257" s="57"/>
      <c r="D257" s="58" t="n">
        <f aca="false">C257-B242</f>
        <v>0</v>
      </c>
      <c r="E257" s="59" t="n">
        <v>0</v>
      </c>
      <c r="F257" s="57"/>
    </row>
    <row r="258" customFormat="false" ht="15.75" hidden="false" customHeight="true" outlineLevel="0" collapsed="false">
      <c r="A258" s="61" t="s">
        <v>209</v>
      </c>
      <c r="B258" s="62" t="n">
        <v>0</v>
      </c>
      <c r="C258" s="57"/>
      <c r="D258" s="58" t="n">
        <f aca="false">C258-B243</f>
        <v>0</v>
      </c>
      <c r="E258" s="59" t="n">
        <v>0</v>
      </c>
      <c r="F258" s="57"/>
    </row>
    <row r="259" customFormat="false" ht="15.75" hidden="false" customHeight="true" outlineLevel="0" collapsed="false">
      <c r="A259" s="61" t="s">
        <v>210</v>
      </c>
      <c r="B259" s="62" t="n">
        <v>0</v>
      </c>
      <c r="C259" s="57"/>
      <c r="D259" s="58" t="n">
        <f aca="false">C259-B244</f>
        <v>0</v>
      </c>
      <c r="E259" s="59" t="n">
        <v>0</v>
      </c>
      <c r="F259" s="57"/>
    </row>
    <row r="260" customFormat="false" ht="15.75" hidden="false" customHeight="true" outlineLevel="0" collapsed="false">
      <c r="A260" s="60" t="s">
        <v>211</v>
      </c>
      <c r="B260" s="63" t="n">
        <f aca="false">B261</f>
        <v>0</v>
      </c>
      <c r="C260" s="57" t="n">
        <f aca="false">C261</f>
        <v>0</v>
      </c>
      <c r="D260" s="58" t="n">
        <f aca="false">C260-B245</f>
        <v>0</v>
      </c>
      <c r="E260" s="59" t="n">
        <v>0</v>
      </c>
      <c r="F260" s="57" t="n">
        <f aca="false">F261</f>
        <v>0</v>
      </c>
    </row>
    <row r="261" customFormat="false" ht="15.75" hidden="false" customHeight="true" outlineLevel="0" collapsed="false">
      <c r="A261" s="61" t="s">
        <v>212</v>
      </c>
      <c r="B261" s="62" t="n">
        <v>0</v>
      </c>
      <c r="C261" s="57"/>
      <c r="D261" s="58" t="n">
        <f aca="false">C261-B246</f>
        <v>0</v>
      </c>
      <c r="E261" s="59" t="n">
        <v>0</v>
      </c>
      <c r="F261" s="57"/>
    </row>
    <row r="262" customFormat="false" ht="15.75" hidden="false" customHeight="true" outlineLevel="0" collapsed="false">
      <c r="A262" s="60" t="s">
        <v>213</v>
      </c>
      <c r="B262" s="63" t="n">
        <f aca="false">SUM(B263:B266)</f>
        <v>0</v>
      </c>
      <c r="C262" s="57" t="n">
        <f aca="false">SUM(C263:C266)</f>
        <v>0</v>
      </c>
      <c r="D262" s="58" t="n">
        <f aca="false">C262-B247</f>
        <v>0</v>
      </c>
      <c r="E262" s="59" t="n">
        <v>0</v>
      </c>
      <c r="F262" s="57" t="n">
        <f aca="false">SUM(F263:F266)</f>
        <v>0</v>
      </c>
    </row>
    <row r="263" customFormat="false" ht="15.75" hidden="false" customHeight="true" outlineLevel="0" collapsed="false">
      <c r="A263" s="61" t="s">
        <v>214</v>
      </c>
      <c r="B263" s="62" t="n">
        <v>0</v>
      </c>
      <c r="C263" s="57"/>
      <c r="D263" s="58" t="n">
        <f aca="false">C263-B248</f>
        <v>0</v>
      </c>
      <c r="E263" s="59" t="n">
        <v>0</v>
      </c>
      <c r="F263" s="57"/>
    </row>
    <row r="264" customFormat="false" ht="15.75" hidden="false" customHeight="true" outlineLevel="0" collapsed="false">
      <c r="A264" s="61" t="s">
        <v>215</v>
      </c>
      <c r="B264" s="62" t="n">
        <v>0</v>
      </c>
      <c r="C264" s="57"/>
      <c r="D264" s="58" t="n">
        <f aca="false">C264-B249</f>
        <v>0</v>
      </c>
      <c r="E264" s="59" t="n">
        <v>0</v>
      </c>
      <c r="F264" s="57"/>
    </row>
    <row r="265" customFormat="false" ht="15.75" hidden="false" customHeight="true" outlineLevel="0" collapsed="false">
      <c r="A265" s="61" t="s">
        <v>216</v>
      </c>
      <c r="B265" s="62" t="n">
        <v>0</v>
      </c>
      <c r="C265" s="57"/>
      <c r="D265" s="58" t="n">
        <f aca="false">C265-B250</f>
        <v>0</v>
      </c>
      <c r="E265" s="59" t="n">
        <v>0</v>
      </c>
      <c r="F265" s="57"/>
    </row>
    <row r="266" customFormat="false" ht="15.75" hidden="false" customHeight="true" outlineLevel="0" collapsed="false">
      <c r="A266" s="61" t="s">
        <v>217</v>
      </c>
      <c r="B266" s="62" t="n">
        <v>0</v>
      </c>
      <c r="C266" s="57"/>
      <c r="D266" s="58" t="n">
        <f aca="false">C266-B251</f>
        <v>0</v>
      </c>
      <c r="E266" s="59" t="n">
        <v>0</v>
      </c>
      <c r="F266" s="57"/>
    </row>
    <row r="267" customFormat="false" ht="15.75" hidden="false" customHeight="true" outlineLevel="0" collapsed="false">
      <c r="A267" s="60" t="s">
        <v>218</v>
      </c>
      <c r="B267" s="62" t="n">
        <f aca="false">SUM(B268:B272)</f>
        <v>0</v>
      </c>
      <c r="C267" s="57" t="n">
        <f aca="false">SUM(C268:C272)</f>
        <v>0</v>
      </c>
      <c r="D267" s="58" t="n">
        <f aca="false">C267-B252</f>
        <v>0</v>
      </c>
      <c r="E267" s="59" t="n">
        <v>0</v>
      </c>
      <c r="F267" s="57" t="n">
        <f aca="false">SUM(F268:F272)</f>
        <v>0</v>
      </c>
    </row>
    <row r="268" customFormat="false" ht="15.75" hidden="false" customHeight="true" outlineLevel="0" collapsed="false">
      <c r="A268" s="61" t="s">
        <v>64</v>
      </c>
      <c r="B268" s="62" t="n">
        <v>0</v>
      </c>
      <c r="C268" s="57"/>
      <c r="D268" s="58" t="n">
        <f aca="false">C268-B253</f>
        <v>0</v>
      </c>
      <c r="E268" s="59" t="n">
        <v>0</v>
      </c>
      <c r="F268" s="57"/>
    </row>
    <row r="269" customFormat="false" ht="15.75" hidden="false" customHeight="true" outlineLevel="0" collapsed="false">
      <c r="A269" s="61" t="s">
        <v>65</v>
      </c>
      <c r="B269" s="62" t="n">
        <v>0</v>
      </c>
      <c r="C269" s="57"/>
      <c r="D269" s="58" t="n">
        <f aca="false">C269-B254</f>
        <v>0</v>
      </c>
      <c r="E269" s="59" t="n">
        <v>0</v>
      </c>
      <c r="F269" s="57"/>
    </row>
    <row r="270" customFormat="false" ht="15.75" hidden="false" customHeight="true" outlineLevel="0" collapsed="false">
      <c r="A270" s="61" t="s">
        <v>66</v>
      </c>
      <c r="B270" s="62" t="n">
        <v>0</v>
      </c>
      <c r="C270" s="57"/>
      <c r="D270" s="58" t="n">
        <f aca="false">C270-B255</f>
        <v>0</v>
      </c>
      <c r="E270" s="59" t="n">
        <v>0</v>
      </c>
      <c r="F270" s="57"/>
    </row>
    <row r="271" customFormat="false" ht="15.75" hidden="false" customHeight="true" outlineLevel="0" collapsed="false">
      <c r="A271" s="61" t="s">
        <v>73</v>
      </c>
      <c r="B271" s="62" t="n">
        <v>0</v>
      </c>
      <c r="C271" s="57"/>
      <c r="D271" s="58" t="n">
        <f aca="false">C271-B256</f>
        <v>0</v>
      </c>
      <c r="E271" s="59" t="n">
        <v>0</v>
      </c>
      <c r="F271" s="57"/>
    </row>
    <row r="272" customFormat="false" ht="15.75" hidden="false" customHeight="true" outlineLevel="0" collapsed="false">
      <c r="A272" s="61" t="s">
        <v>219</v>
      </c>
      <c r="B272" s="62" t="n">
        <v>0</v>
      </c>
      <c r="C272" s="57"/>
      <c r="D272" s="58" t="n">
        <f aca="false">C272-B257</f>
        <v>0</v>
      </c>
      <c r="E272" s="59" t="n">
        <v>0</v>
      </c>
      <c r="F272" s="57"/>
    </row>
    <row r="273" customFormat="false" ht="15.75" hidden="false" customHeight="true" outlineLevel="0" collapsed="false">
      <c r="A273" s="60" t="s">
        <v>220</v>
      </c>
      <c r="B273" s="63" t="n">
        <f aca="false">B274</f>
        <v>0</v>
      </c>
      <c r="C273" s="57" t="n">
        <f aca="false">C274</f>
        <v>0</v>
      </c>
      <c r="D273" s="58" t="n">
        <f aca="false">C273-B258</f>
        <v>0</v>
      </c>
      <c r="E273" s="59" t="n">
        <v>0</v>
      </c>
      <c r="F273" s="57" t="n">
        <f aca="false">F274</f>
        <v>0</v>
      </c>
    </row>
    <row r="274" customFormat="false" ht="15.75" hidden="false" customHeight="true" outlineLevel="0" collapsed="false">
      <c r="A274" s="61" t="s">
        <v>221</v>
      </c>
      <c r="B274" s="62" t="n">
        <v>0</v>
      </c>
      <c r="C274" s="57"/>
      <c r="D274" s="58" t="n">
        <f aca="false">C274-B259</f>
        <v>0</v>
      </c>
      <c r="E274" s="59" t="n">
        <v>0</v>
      </c>
      <c r="F274" s="57"/>
    </row>
    <row r="275" customFormat="false" ht="15.75" hidden="false" customHeight="true" outlineLevel="0" collapsed="false">
      <c r="A275" s="60" t="s">
        <v>222</v>
      </c>
      <c r="B275" s="63" t="n">
        <f aca="false">B276+B278+B280+B282+B292</f>
        <v>0</v>
      </c>
      <c r="C275" s="57" t="n">
        <f aca="false">C276+C278+C280+C282+C292</f>
        <v>0</v>
      </c>
      <c r="D275" s="58" t="n">
        <f aca="false">C275-B260</f>
        <v>0</v>
      </c>
      <c r="E275" s="59" t="n">
        <v>0</v>
      </c>
      <c r="F275" s="57" t="n">
        <f aca="false">F276+F278+F280+F282+F292</f>
        <v>0</v>
      </c>
    </row>
    <row r="276" customFormat="false" ht="15.75" hidden="false" customHeight="true" outlineLevel="0" collapsed="false">
      <c r="A276" s="60" t="s">
        <v>223</v>
      </c>
      <c r="B276" s="63" t="n">
        <f aca="false">B277</f>
        <v>0</v>
      </c>
      <c r="C276" s="57" t="n">
        <f aca="false">C277</f>
        <v>0</v>
      </c>
      <c r="D276" s="58" t="n">
        <f aca="false">C276-B261</f>
        <v>0</v>
      </c>
      <c r="E276" s="59" t="n">
        <v>0</v>
      </c>
      <c r="F276" s="57" t="n">
        <f aca="false">F277</f>
        <v>0</v>
      </c>
    </row>
    <row r="277" customFormat="false" ht="15.75" hidden="false" customHeight="true" outlineLevel="0" collapsed="false">
      <c r="A277" s="61" t="s">
        <v>224</v>
      </c>
      <c r="B277" s="62" t="n">
        <v>0</v>
      </c>
      <c r="C277" s="57"/>
      <c r="D277" s="58" t="n">
        <f aca="false">C277-B262</f>
        <v>0</v>
      </c>
      <c r="E277" s="59" t="n">
        <v>0</v>
      </c>
      <c r="F277" s="57"/>
    </row>
    <row r="278" customFormat="false" ht="15.75" hidden="false" customHeight="true" outlineLevel="0" collapsed="false">
      <c r="A278" s="60" t="s">
        <v>225</v>
      </c>
      <c r="B278" s="63" t="n">
        <f aca="false">B279</f>
        <v>0</v>
      </c>
      <c r="C278" s="57" t="n">
        <f aca="false">C279</f>
        <v>0</v>
      </c>
      <c r="D278" s="58" t="n">
        <f aca="false">C278-B263</f>
        <v>0</v>
      </c>
      <c r="E278" s="59" t="n">
        <v>0</v>
      </c>
      <c r="F278" s="57" t="n">
        <f aca="false">F279</f>
        <v>0</v>
      </c>
    </row>
    <row r="279" customFormat="false" ht="15.75" hidden="false" customHeight="true" outlineLevel="0" collapsed="false">
      <c r="A279" s="61" t="s">
        <v>226</v>
      </c>
      <c r="B279" s="62" t="n">
        <v>0</v>
      </c>
      <c r="C279" s="57"/>
      <c r="D279" s="58" t="n">
        <f aca="false">C279-B264</f>
        <v>0</v>
      </c>
      <c r="E279" s="59" t="n">
        <v>0</v>
      </c>
      <c r="F279" s="57"/>
    </row>
    <row r="280" customFormat="false" ht="15.75" hidden="false" customHeight="true" outlineLevel="0" collapsed="false">
      <c r="A280" s="60" t="s">
        <v>227</v>
      </c>
      <c r="B280" s="63" t="n">
        <f aca="false">B281</f>
        <v>0</v>
      </c>
      <c r="C280" s="57" t="n">
        <f aca="false">C281</f>
        <v>0</v>
      </c>
      <c r="D280" s="58" t="n">
        <f aca="false">C280-B265</f>
        <v>0</v>
      </c>
      <c r="E280" s="59" t="n">
        <v>0</v>
      </c>
      <c r="F280" s="57" t="n">
        <f aca="false">F281</f>
        <v>0</v>
      </c>
    </row>
    <row r="281" customFormat="false" ht="15.75" hidden="false" customHeight="true" outlineLevel="0" collapsed="false">
      <c r="A281" s="61" t="s">
        <v>228</v>
      </c>
      <c r="B281" s="62" t="n">
        <v>0</v>
      </c>
      <c r="C281" s="57"/>
      <c r="D281" s="58" t="n">
        <f aca="false">C281-B266</f>
        <v>0</v>
      </c>
      <c r="E281" s="59" t="n">
        <v>0</v>
      </c>
      <c r="F281" s="57"/>
    </row>
    <row r="282" customFormat="false" ht="15.75" hidden="false" customHeight="true" outlineLevel="0" collapsed="false">
      <c r="A282" s="60" t="s">
        <v>229</v>
      </c>
      <c r="B282" s="63" t="n">
        <f aca="false">SUM(B283:B291)</f>
        <v>0</v>
      </c>
      <c r="C282" s="57" t="n">
        <f aca="false">SUM(C283:C291)</f>
        <v>0</v>
      </c>
      <c r="D282" s="58" t="n">
        <f aca="false">C282-B267</f>
        <v>0</v>
      </c>
      <c r="E282" s="59" t="n">
        <v>0</v>
      </c>
      <c r="F282" s="57" t="n">
        <f aca="false">SUM(F283:F291)</f>
        <v>0</v>
      </c>
    </row>
    <row r="283" customFormat="false" ht="15.75" hidden="false" customHeight="true" outlineLevel="0" collapsed="false">
      <c r="A283" s="61" t="s">
        <v>230</v>
      </c>
      <c r="B283" s="62" t="n">
        <v>0</v>
      </c>
      <c r="C283" s="57"/>
      <c r="D283" s="58" t="n">
        <f aca="false">C283-B268</f>
        <v>0</v>
      </c>
      <c r="E283" s="59" t="n">
        <v>0</v>
      </c>
      <c r="F283" s="57"/>
    </row>
    <row r="284" customFormat="false" ht="15.75" hidden="false" customHeight="true" outlineLevel="0" collapsed="false">
      <c r="A284" s="61" t="s">
        <v>231</v>
      </c>
      <c r="B284" s="62" t="n">
        <v>0</v>
      </c>
      <c r="C284" s="57"/>
      <c r="D284" s="58" t="n">
        <f aca="false">C284-B269</f>
        <v>0</v>
      </c>
      <c r="E284" s="59" t="n">
        <v>0</v>
      </c>
      <c r="F284" s="57"/>
    </row>
    <row r="285" customFormat="false" ht="15.75" hidden="false" customHeight="true" outlineLevel="0" collapsed="false">
      <c r="A285" s="61" t="s">
        <v>232</v>
      </c>
      <c r="B285" s="62" t="n">
        <v>0</v>
      </c>
      <c r="C285" s="57"/>
      <c r="D285" s="58" t="n">
        <f aca="false">C285-B270</f>
        <v>0</v>
      </c>
      <c r="E285" s="59" t="n">
        <v>0</v>
      </c>
      <c r="F285" s="57"/>
    </row>
    <row r="286" customFormat="false" ht="15.75" hidden="false" customHeight="true" outlineLevel="0" collapsed="false">
      <c r="A286" s="61" t="s">
        <v>233</v>
      </c>
      <c r="B286" s="62" t="n">
        <v>0</v>
      </c>
      <c r="C286" s="57"/>
      <c r="D286" s="58" t="n">
        <f aca="false">C286-B271</f>
        <v>0</v>
      </c>
      <c r="E286" s="59" t="n">
        <v>0</v>
      </c>
      <c r="F286" s="57"/>
    </row>
    <row r="287" customFormat="false" ht="15.75" hidden="false" customHeight="true" outlineLevel="0" collapsed="false">
      <c r="A287" s="61" t="s">
        <v>234</v>
      </c>
      <c r="B287" s="62" t="n">
        <v>0</v>
      </c>
      <c r="C287" s="57"/>
      <c r="D287" s="58" t="n">
        <f aca="false">C287-B272</f>
        <v>0</v>
      </c>
      <c r="E287" s="59" t="n">
        <v>0</v>
      </c>
      <c r="F287" s="57"/>
    </row>
    <row r="288" customFormat="false" ht="15.75" hidden="false" customHeight="true" outlineLevel="0" collapsed="false">
      <c r="A288" s="61" t="s">
        <v>235</v>
      </c>
      <c r="B288" s="62" t="n">
        <v>0</v>
      </c>
      <c r="C288" s="57"/>
      <c r="D288" s="58" t="n">
        <f aca="false">C288-B273</f>
        <v>0</v>
      </c>
      <c r="E288" s="59" t="n">
        <v>0</v>
      </c>
      <c r="F288" s="57"/>
    </row>
    <row r="289" customFormat="false" ht="15.75" hidden="false" customHeight="true" outlineLevel="0" collapsed="false">
      <c r="A289" s="61" t="s">
        <v>236</v>
      </c>
      <c r="B289" s="62" t="n">
        <v>0</v>
      </c>
      <c r="C289" s="57"/>
      <c r="D289" s="58" t="n">
        <f aca="false">C289-B274</f>
        <v>0</v>
      </c>
      <c r="E289" s="59" t="n">
        <v>0</v>
      </c>
      <c r="F289" s="57"/>
    </row>
    <row r="290" customFormat="false" ht="15.75" hidden="false" customHeight="true" outlineLevel="0" collapsed="false">
      <c r="A290" s="64" t="s">
        <v>237</v>
      </c>
      <c r="B290" s="62" t="n">
        <v>0</v>
      </c>
      <c r="C290" s="57"/>
      <c r="D290" s="58" t="n">
        <f aca="false">C290-B275</f>
        <v>0</v>
      </c>
      <c r="E290" s="59" t="n">
        <v>0</v>
      </c>
      <c r="F290" s="57"/>
    </row>
    <row r="291" customFormat="false" ht="15.75" hidden="false" customHeight="true" outlineLevel="0" collapsed="false">
      <c r="A291" s="61" t="s">
        <v>238</v>
      </c>
      <c r="B291" s="62" t="n">
        <v>0</v>
      </c>
      <c r="C291" s="57"/>
      <c r="D291" s="58" t="n">
        <f aca="false">C291-B276</f>
        <v>0</v>
      </c>
      <c r="E291" s="59" t="n">
        <v>0</v>
      </c>
      <c r="F291" s="57"/>
    </row>
    <row r="292" customFormat="false" ht="15.75" hidden="false" customHeight="true" outlineLevel="0" collapsed="false">
      <c r="A292" s="60" t="s">
        <v>239</v>
      </c>
      <c r="B292" s="63" t="n">
        <f aca="false">B293</f>
        <v>0</v>
      </c>
      <c r="C292" s="57" t="n">
        <f aca="false">C293</f>
        <v>0</v>
      </c>
      <c r="D292" s="58" t="n">
        <f aca="false">C292-B277</f>
        <v>0</v>
      </c>
      <c r="E292" s="59" t="n">
        <v>0</v>
      </c>
      <c r="F292" s="57" t="n">
        <f aca="false">F293</f>
        <v>0</v>
      </c>
    </row>
    <row r="293" customFormat="false" ht="15.75" hidden="false" customHeight="true" outlineLevel="0" collapsed="false">
      <c r="A293" s="61" t="s">
        <v>240</v>
      </c>
      <c r="B293" s="62" t="n">
        <v>0</v>
      </c>
      <c r="C293" s="57"/>
      <c r="D293" s="58" t="n">
        <f aca="false">C293-B278</f>
        <v>0</v>
      </c>
      <c r="E293" s="59" t="n">
        <v>0</v>
      </c>
      <c r="F293" s="57"/>
    </row>
    <row r="294" customFormat="false" ht="15.75" hidden="false" customHeight="true" outlineLevel="0" collapsed="false">
      <c r="A294" s="60" t="s">
        <v>241</v>
      </c>
      <c r="B294" s="63" t="n">
        <f aca="false">B295+B298++B309+B316+B324+B333+B349+B359+B369+B377+B383</f>
        <v>420</v>
      </c>
      <c r="C294" s="57" t="n">
        <f aca="false">C295+C298++C309+C316+C324+C333+C347+C357+C367+C375+C381</f>
        <v>250</v>
      </c>
      <c r="D294" s="58" t="n">
        <f aca="false">C294-B279</f>
        <v>250</v>
      </c>
      <c r="E294" s="59" t="n">
        <v>1.81761244275108</v>
      </c>
      <c r="F294" s="57" t="n">
        <f aca="false">F295+F298++F309+F316+F324+F333+F347+F357+F367+F375+F381</f>
        <v>300</v>
      </c>
    </row>
    <row r="295" customFormat="false" ht="15.75" hidden="false" customHeight="true" outlineLevel="0" collapsed="false">
      <c r="A295" s="60" t="s">
        <v>242</v>
      </c>
      <c r="B295" s="63" t="n">
        <f aca="false">SUM(B296:B297)</f>
        <v>0</v>
      </c>
      <c r="C295" s="57" t="n">
        <f aca="false">SUM(C296:C297)</f>
        <v>0</v>
      </c>
      <c r="D295" s="58" t="n">
        <f aca="false">C295-B280</f>
        <v>0</v>
      </c>
      <c r="E295" s="59" t="n">
        <v>2816.66666666667</v>
      </c>
      <c r="F295" s="57" t="n">
        <f aca="false">SUM(F296:F297)</f>
        <v>0</v>
      </c>
    </row>
    <row r="296" customFormat="false" ht="15.75" hidden="false" customHeight="true" outlineLevel="0" collapsed="false">
      <c r="A296" s="65" t="s">
        <v>243</v>
      </c>
      <c r="B296" s="62" t="n">
        <v>0</v>
      </c>
      <c r="C296" s="57"/>
      <c r="D296" s="58" t="n">
        <f aca="false">C296-B281</f>
        <v>0</v>
      </c>
      <c r="E296" s="59" t="n">
        <v>0</v>
      </c>
      <c r="F296" s="57"/>
    </row>
    <row r="297" customFormat="false" ht="15.75" hidden="false" customHeight="true" outlineLevel="0" collapsed="false">
      <c r="A297" s="65" t="s">
        <v>244</v>
      </c>
      <c r="B297" s="62" t="n">
        <v>0</v>
      </c>
      <c r="C297" s="57"/>
      <c r="D297" s="58" t="n">
        <f aca="false">C297-B282</f>
        <v>0</v>
      </c>
      <c r="E297" s="59" t="n">
        <v>1150</v>
      </c>
      <c r="F297" s="57"/>
    </row>
    <row r="298" customFormat="false" ht="15.75" hidden="false" customHeight="true" outlineLevel="0" collapsed="false">
      <c r="A298" s="60" t="s">
        <v>245</v>
      </c>
      <c r="B298" s="63" t="n">
        <f aca="false">SUM(B299:B308)</f>
        <v>0</v>
      </c>
      <c r="C298" s="57" t="n">
        <f aca="false">SUM(C299:C308)</f>
        <v>0</v>
      </c>
      <c r="D298" s="58" t="n">
        <f aca="false">C298-B283</f>
        <v>0</v>
      </c>
      <c r="E298" s="59" t="n">
        <v>0.830870134262731</v>
      </c>
      <c r="F298" s="57" t="n">
        <f aca="false">SUM(F299:F308)</f>
        <v>0</v>
      </c>
    </row>
    <row r="299" customFormat="false" ht="15.75" hidden="false" customHeight="true" outlineLevel="0" collapsed="false">
      <c r="A299" s="61" t="s">
        <v>64</v>
      </c>
      <c r="B299" s="62" t="n">
        <v>0</v>
      </c>
      <c r="C299" s="57"/>
      <c r="D299" s="58" t="n">
        <f aca="false">C299-B284</f>
        <v>0</v>
      </c>
      <c r="E299" s="59" t="n">
        <v>-5.2773886699026</v>
      </c>
      <c r="F299" s="57"/>
    </row>
    <row r="300" customFormat="false" ht="15.75" hidden="false" customHeight="true" outlineLevel="0" collapsed="false">
      <c r="A300" s="61" t="s">
        <v>65</v>
      </c>
      <c r="B300" s="62" t="n">
        <v>0</v>
      </c>
      <c r="C300" s="57"/>
      <c r="D300" s="58" t="n">
        <f aca="false">C300-B285</f>
        <v>0</v>
      </c>
      <c r="E300" s="59" t="n">
        <v>-44.6647780925401</v>
      </c>
      <c r="F300" s="57"/>
    </row>
    <row r="301" customFormat="false" ht="15.75" hidden="false" customHeight="true" outlineLevel="0" collapsed="false">
      <c r="A301" s="61" t="s">
        <v>66</v>
      </c>
      <c r="B301" s="62" t="n">
        <v>0</v>
      </c>
      <c r="C301" s="57"/>
      <c r="D301" s="58" t="n">
        <f aca="false">C301-B286</f>
        <v>0</v>
      </c>
      <c r="E301" s="59" t="n">
        <v>0</v>
      </c>
      <c r="F301" s="57"/>
    </row>
    <row r="302" customFormat="false" ht="15.75" hidden="false" customHeight="true" outlineLevel="0" collapsed="false">
      <c r="A302" s="61" t="s">
        <v>105</v>
      </c>
      <c r="B302" s="62" t="n">
        <v>0</v>
      </c>
      <c r="C302" s="57"/>
      <c r="D302" s="58" t="n">
        <f aca="false">C302-B287</f>
        <v>0</v>
      </c>
      <c r="E302" s="59" t="n">
        <v>80</v>
      </c>
      <c r="F302" s="57"/>
    </row>
    <row r="303" customFormat="false" ht="15.75" hidden="false" customHeight="true" outlineLevel="0" collapsed="false">
      <c r="A303" s="61" t="s">
        <v>246</v>
      </c>
      <c r="B303" s="62" t="n">
        <v>0</v>
      </c>
      <c r="C303" s="57"/>
      <c r="D303" s="58" t="n">
        <f aca="false">C303-B288</f>
        <v>0</v>
      </c>
      <c r="E303" s="59" t="n">
        <v>243.126177024482</v>
      </c>
      <c r="F303" s="57"/>
    </row>
    <row r="304" customFormat="false" ht="15.75" hidden="false" customHeight="true" outlineLevel="0" collapsed="false">
      <c r="A304" s="61" t="s">
        <v>247</v>
      </c>
      <c r="B304" s="62" t="n">
        <v>0</v>
      </c>
      <c r="C304" s="57"/>
      <c r="D304" s="58" t="n">
        <f aca="false">C304-B289</f>
        <v>0</v>
      </c>
      <c r="E304" s="59" t="n">
        <v>-9.64187327823692</v>
      </c>
      <c r="F304" s="57"/>
    </row>
    <row r="305" customFormat="false" ht="15.75" hidden="false" customHeight="true" outlineLevel="0" collapsed="false">
      <c r="A305" s="61" t="s">
        <v>248</v>
      </c>
      <c r="B305" s="62" t="n">
        <v>0</v>
      </c>
      <c r="C305" s="57"/>
      <c r="D305" s="58" t="n">
        <f aca="false">C305-B290</f>
        <v>0</v>
      </c>
      <c r="E305" s="59" t="n">
        <v>0</v>
      </c>
      <c r="F305" s="57"/>
    </row>
    <row r="306" customFormat="false" ht="15.75" hidden="false" customHeight="true" outlineLevel="0" collapsed="false">
      <c r="A306" s="61" t="s">
        <v>249</v>
      </c>
      <c r="B306" s="62" t="n">
        <v>0</v>
      </c>
      <c r="C306" s="57"/>
      <c r="D306" s="58" t="n">
        <f aca="false">C306-B291</f>
        <v>0</v>
      </c>
      <c r="E306" s="59" t="n">
        <v>0</v>
      </c>
      <c r="F306" s="57"/>
    </row>
    <row r="307" customFormat="false" ht="15.75" hidden="false" customHeight="true" outlineLevel="0" collapsed="false">
      <c r="A307" s="61" t="s">
        <v>73</v>
      </c>
      <c r="B307" s="62" t="n">
        <v>0</v>
      </c>
      <c r="C307" s="57"/>
      <c r="D307" s="58" t="n">
        <f aca="false">C307-B292</f>
        <v>0</v>
      </c>
      <c r="E307" s="59" t="n">
        <v>-16.4307164307164</v>
      </c>
      <c r="F307" s="57"/>
    </row>
    <row r="308" customFormat="false" ht="15.75" hidden="false" customHeight="true" outlineLevel="0" collapsed="false">
      <c r="A308" s="61" t="s">
        <v>250</v>
      </c>
      <c r="B308" s="62" t="n">
        <v>0</v>
      </c>
      <c r="C308" s="57"/>
      <c r="D308" s="58" t="n">
        <f aca="false">C308-B293</f>
        <v>0</v>
      </c>
      <c r="E308" s="59" t="n">
        <v>154.60684997588</v>
      </c>
      <c r="F308" s="57"/>
    </row>
    <row r="309" customFormat="false" ht="15.75" hidden="false" customHeight="true" outlineLevel="0" collapsed="false">
      <c r="A309" s="60" t="s">
        <v>251</v>
      </c>
      <c r="B309" s="63" t="n">
        <f aca="false">SUM(B310:B315)</f>
        <v>0</v>
      </c>
      <c r="C309" s="57" t="n">
        <f aca="false">SUM(C310:C315)</f>
        <v>0</v>
      </c>
      <c r="D309" s="58" t="n">
        <f aca="false">C309-B294</f>
        <v>-420</v>
      </c>
      <c r="E309" s="59" t="n">
        <v>0</v>
      </c>
      <c r="F309" s="57" t="n">
        <f aca="false">SUM(F310:F315)</f>
        <v>0</v>
      </c>
    </row>
    <row r="310" customFormat="false" ht="15.75" hidden="false" customHeight="true" outlineLevel="0" collapsed="false">
      <c r="A310" s="61" t="s">
        <v>64</v>
      </c>
      <c r="B310" s="62" t="n">
        <v>0</v>
      </c>
      <c r="C310" s="57"/>
      <c r="D310" s="58" t="n">
        <f aca="false">C310-B295</f>
        <v>0</v>
      </c>
      <c r="E310" s="59" t="n">
        <v>0</v>
      </c>
      <c r="F310" s="57"/>
    </row>
    <row r="311" customFormat="false" ht="15.75" hidden="false" customHeight="true" outlineLevel="0" collapsed="false">
      <c r="A311" s="61" t="s">
        <v>65</v>
      </c>
      <c r="B311" s="62" t="n">
        <v>0</v>
      </c>
      <c r="C311" s="57"/>
      <c r="D311" s="58" t="n">
        <f aca="false">C311-B296</f>
        <v>0</v>
      </c>
      <c r="E311" s="59" t="n">
        <v>0</v>
      </c>
      <c r="F311" s="57"/>
    </row>
    <row r="312" customFormat="false" ht="15.75" hidden="false" customHeight="true" outlineLevel="0" collapsed="false">
      <c r="A312" s="61" t="s">
        <v>66</v>
      </c>
      <c r="B312" s="62" t="n">
        <v>0</v>
      </c>
      <c r="C312" s="57"/>
      <c r="D312" s="58" t="n">
        <f aca="false">C312-B297</f>
        <v>0</v>
      </c>
      <c r="E312" s="59" t="n">
        <v>0</v>
      </c>
      <c r="F312" s="57"/>
    </row>
    <row r="313" customFormat="false" ht="15.75" hidden="false" customHeight="true" outlineLevel="0" collapsed="false">
      <c r="A313" s="61" t="s">
        <v>252</v>
      </c>
      <c r="B313" s="62" t="n">
        <v>0</v>
      </c>
      <c r="C313" s="57"/>
      <c r="D313" s="58" t="n">
        <f aca="false">C313-B298</f>
        <v>0</v>
      </c>
      <c r="E313" s="59" t="n">
        <v>0</v>
      </c>
      <c r="F313" s="57"/>
    </row>
    <row r="314" customFormat="false" ht="15.75" hidden="false" customHeight="true" outlineLevel="0" collapsed="false">
      <c r="A314" s="61" t="s">
        <v>73</v>
      </c>
      <c r="B314" s="62" t="n">
        <v>0</v>
      </c>
      <c r="C314" s="57"/>
      <c r="D314" s="58" t="n">
        <f aca="false">C314-B299</f>
        <v>0</v>
      </c>
      <c r="E314" s="59" t="n">
        <v>0</v>
      </c>
      <c r="F314" s="57"/>
    </row>
    <row r="315" customFormat="false" ht="15.75" hidden="false" customHeight="true" outlineLevel="0" collapsed="false">
      <c r="A315" s="61" t="s">
        <v>253</v>
      </c>
      <c r="B315" s="62" t="n">
        <v>0</v>
      </c>
      <c r="C315" s="57"/>
      <c r="D315" s="58" t="n">
        <f aca="false">C315-B300</f>
        <v>0</v>
      </c>
      <c r="E315" s="59" t="n">
        <v>0</v>
      </c>
      <c r="F315" s="57"/>
    </row>
    <row r="316" customFormat="false" ht="15.75" hidden="false" customHeight="true" outlineLevel="0" collapsed="false">
      <c r="A316" s="60" t="s">
        <v>254</v>
      </c>
      <c r="B316" s="63" t="n">
        <f aca="false">SUM(B317:B323)</f>
        <v>0</v>
      </c>
      <c r="C316" s="57" t="n">
        <f aca="false">SUM(C317:C323)</f>
        <v>0</v>
      </c>
      <c r="D316" s="58" t="n">
        <f aca="false">C316-B301</f>
        <v>0</v>
      </c>
      <c r="E316" s="59" t="n">
        <v>0</v>
      </c>
      <c r="F316" s="57" t="n">
        <f aca="false">SUM(F317:F323)</f>
        <v>0</v>
      </c>
    </row>
    <row r="317" customFormat="false" ht="15.75" hidden="false" customHeight="true" outlineLevel="0" collapsed="false">
      <c r="A317" s="61" t="s">
        <v>64</v>
      </c>
      <c r="B317" s="62"/>
      <c r="C317" s="57"/>
      <c r="D317" s="58" t="n">
        <f aca="false">C317-B302</f>
        <v>0</v>
      </c>
      <c r="E317" s="59" t="n">
        <v>0</v>
      </c>
      <c r="F317" s="57"/>
    </row>
    <row r="318" customFormat="false" ht="15.75" hidden="false" customHeight="true" outlineLevel="0" collapsed="false">
      <c r="A318" s="61" t="s">
        <v>65</v>
      </c>
      <c r="B318" s="62"/>
      <c r="C318" s="57"/>
      <c r="D318" s="58" t="n">
        <f aca="false">C318-B303</f>
        <v>0</v>
      </c>
      <c r="E318" s="59" t="n">
        <v>0</v>
      </c>
      <c r="F318" s="57"/>
    </row>
    <row r="319" customFormat="false" ht="15.75" hidden="false" customHeight="true" outlineLevel="0" collapsed="false">
      <c r="A319" s="61" t="s">
        <v>66</v>
      </c>
      <c r="B319" s="62"/>
      <c r="C319" s="57"/>
      <c r="D319" s="58" t="n">
        <f aca="false">C319-B304</f>
        <v>0</v>
      </c>
      <c r="E319" s="59" t="n">
        <v>0</v>
      </c>
      <c r="F319" s="57"/>
    </row>
    <row r="320" customFormat="false" ht="15.75" hidden="false" customHeight="true" outlineLevel="0" collapsed="false">
      <c r="A320" s="61" t="s">
        <v>255</v>
      </c>
      <c r="B320" s="62" t="n">
        <v>0</v>
      </c>
      <c r="C320" s="57"/>
      <c r="D320" s="58" t="n">
        <f aca="false">C320-B305</f>
        <v>0</v>
      </c>
      <c r="E320" s="59" t="n">
        <v>0</v>
      </c>
      <c r="F320" s="57"/>
    </row>
    <row r="321" customFormat="false" ht="15.75" hidden="false" customHeight="true" outlineLevel="0" collapsed="false">
      <c r="A321" s="61" t="s">
        <v>256</v>
      </c>
      <c r="B321" s="62" t="n">
        <v>0</v>
      </c>
      <c r="C321" s="57"/>
      <c r="D321" s="58" t="n">
        <f aca="false">C321-B306</f>
        <v>0</v>
      </c>
      <c r="E321" s="59" t="n">
        <v>0</v>
      </c>
      <c r="F321" s="57"/>
    </row>
    <row r="322" customFormat="false" ht="15.75" hidden="false" customHeight="true" outlineLevel="0" collapsed="false">
      <c r="A322" s="61" t="s">
        <v>73</v>
      </c>
      <c r="B322" s="62" t="n">
        <v>0</v>
      </c>
      <c r="C322" s="57"/>
      <c r="D322" s="58" t="n">
        <f aca="false">C322-B307</f>
        <v>0</v>
      </c>
      <c r="E322" s="59" t="n">
        <v>0</v>
      </c>
      <c r="F322" s="57"/>
    </row>
    <row r="323" customFormat="false" ht="15.75" hidden="false" customHeight="true" outlineLevel="0" collapsed="false">
      <c r="A323" s="61" t="s">
        <v>257</v>
      </c>
      <c r="B323" s="62"/>
      <c r="C323" s="57"/>
      <c r="D323" s="58" t="n">
        <f aca="false">C323-B308</f>
        <v>0</v>
      </c>
      <c r="E323" s="59" t="n">
        <v>0</v>
      </c>
      <c r="F323" s="57"/>
    </row>
    <row r="324" customFormat="false" ht="15.75" hidden="false" customHeight="true" outlineLevel="0" collapsed="false">
      <c r="A324" s="60" t="s">
        <v>258</v>
      </c>
      <c r="B324" s="63" t="n">
        <f aca="false">SUM(B325:B332)</f>
        <v>0</v>
      </c>
      <c r="C324" s="57" t="n">
        <f aca="false">SUM(C325:C332)</f>
        <v>0</v>
      </c>
      <c r="D324" s="58" t="n">
        <f aca="false">C324-B309</f>
        <v>0</v>
      </c>
      <c r="E324" s="59" t="n">
        <v>12.5</v>
      </c>
      <c r="F324" s="57" t="n">
        <f aca="false">SUM(F325:F332)</f>
        <v>0</v>
      </c>
    </row>
    <row r="325" customFormat="false" ht="15.75" hidden="false" customHeight="true" outlineLevel="0" collapsed="false">
      <c r="A325" s="61" t="s">
        <v>64</v>
      </c>
      <c r="B325" s="62"/>
      <c r="C325" s="57"/>
      <c r="D325" s="58" t="n">
        <f aca="false">C325-B310</f>
        <v>0</v>
      </c>
      <c r="E325" s="59" t="n">
        <v>-100</v>
      </c>
      <c r="F325" s="57"/>
    </row>
    <row r="326" customFormat="false" ht="15.75" hidden="false" customHeight="true" outlineLevel="0" collapsed="false">
      <c r="A326" s="61" t="s">
        <v>65</v>
      </c>
      <c r="B326" s="62"/>
      <c r="C326" s="57"/>
      <c r="D326" s="58" t="n">
        <f aca="false">C326-B311</f>
        <v>0</v>
      </c>
      <c r="E326" s="59" t="n">
        <v>0</v>
      </c>
      <c r="F326" s="57"/>
    </row>
    <row r="327" customFormat="false" ht="15.75" hidden="false" customHeight="true" outlineLevel="0" collapsed="false">
      <c r="A327" s="61" t="s">
        <v>66</v>
      </c>
      <c r="B327" s="62"/>
      <c r="C327" s="57"/>
      <c r="D327" s="58" t="n">
        <f aca="false">C327-B312</f>
        <v>0</v>
      </c>
      <c r="E327" s="59" t="n">
        <v>0</v>
      </c>
      <c r="F327" s="57"/>
    </row>
    <row r="328" customFormat="false" ht="15.75" hidden="false" customHeight="true" outlineLevel="0" collapsed="false">
      <c r="A328" s="61" t="s">
        <v>259</v>
      </c>
      <c r="B328" s="62" t="n">
        <v>0</v>
      </c>
      <c r="C328" s="57"/>
      <c r="D328" s="58" t="n">
        <f aca="false">C328-B313</f>
        <v>0</v>
      </c>
      <c r="E328" s="59" t="n">
        <v>0</v>
      </c>
      <c r="F328" s="57"/>
    </row>
    <row r="329" customFormat="false" ht="15.75" hidden="false" customHeight="true" outlineLevel="0" collapsed="false">
      <c r="A329" s="61" t="s">
        <v>260</v>
      </c>
      <c r="B329" s="62" t="n">
        <v>0</v>
      </c>
      <c r="C329" s="57"/>
      <c r="D329" s="58" t="n">
        <f aca="false">C329-B314</f>
        <v>0</v>
      </c>
      <c r="E329" s="59" t="n">
        <v>0</v>
      </c>
      <c r="F329" s="57"/>
    </row>
    <row r="330" customFormat="false" ht="15.75" hidden="false" customHeight="true" outlineLevel="0" collapsed="false">
      <c r="A330" s="61" t="s">
        <v>261</v>
      </c>
      <c r="B330" s="62" t="n">
        <v>0</v>
      </c>
      <c r="C330" s="57"/>
      <c r="D330" s="58" t="n">
        <f aca="false">C330-B315</f>
        <v>0</v>
      </c>
      <c r="E330" s="59" t="n">
        <v>0</v>
      </c>
      <c r="F330" s="57"/>
    </row>
    <row r="331" customFormat="false" ht="15.75" hidden="false" customHeight="true" outlineLevel="0" collapsed="false">
      <c r="A331" s="61" t="s">
        <v>73</v>
      </c>
      <c r="B331" s="62" t="n">
        <v>0</v>
      </c>
      <c r="C331" s="57"/>
      <c r="D331" s="58" t="n">
        <f aca="false">C331-B316</f>
        <v>0</v>
      </c>
      <c r="E331" s="59" t="n">
        <v>0</v>
      </c>
      <c r="F331" s="57"/>
    </row>
    <row r="332" customFormat="false" ht="15.75" hidden="false" customHeight="true" outlineLevel="0" collapsed="false">
      <c r="A332" s="61" t="s">
        <v>262</v>
      </c>
      <c r="B332" s="62" t="n">
        <v>0</v>
      </c>
      <c r="C332" s="57"/>
      <c r="D332" s="58" t="n">
        <f aca="false">C332-B317</f>
        <v>0</v>
      </c>
      <c r="E332" s="59" t="n">
        <v>50</v>
      </c>
      <c r="F332" s="57"/>
    </row>
    <row r="333" customFormat="false" ht="15.75" hidden="false" customHeight="true" outlineLevel="0" collapsed="false">
      <c r="A333" s="60" t="s">
        <v>263</v>
      </c>
      <c r="B333" s="63" t="n">
        <f aca="false">SUM(B334:B348)</f>
        <v>420</v>
      </c>
      <c r="C333" s="57" t="n">
        <f aca="false">SUM(C334:C346)</f>
        <v>250</v>
      </c>
      <c r="D333" s="58" t="n">
        <f aca="false">C333-B318</f>
        <v>250</v>
      </c>
      <c r="E333" s="59" t="n">
        <v>17.0424403183024</v>
      </c>
      <c r="F333" s="57" t="n">
        <f aca="false">SUM(F334:F346)</f>
        <v>300</v>
      </c>
    </row>
    <row r="334" customFormat="false" ht="15.75" hidden="false" customHeight="true" outlineLevel="0" collapsed="false">
      <c r="A334" s="61" t="s">
        <v>64</v>
      </c>
      <c r="B334" s="62" t="n">
        <v>400</v>
      </c>
      <c r="C334" s="57" t="n">
        <v>250</v>
      </c>
      <c r="D334" s="58" t="n">
        <f aca="false">C334-B319</f>
        <v>250</v>
      </c>
      <c r="E334" s="59" t="n">
        <v>14.3317230273752</v>
      </c>
      <c r="F334" s="57" t="n">
        <v>250</v>
      </c>
    </row>
    <row r="335" customFormat="false" ht="15.75" hidden="false" customHeight="true" outlineLevel="0" collapsed="false">
      <c r="A335" s="61" t="s">
        <v>65</v>
      </c>
      <c r="B335" s="62"/>
      <c r="C335" s="57"/>
      <c r="D335" s="58" t="n">
        <f aca="false">C335-B320</f>
        <v>0</v>
      </c>
      <c r="E335" s="59" t="n">
        <v>0</v>
      </c>
      <c r="F335" s="57" t="n">
        <v>50</v>
      </c>
    </row>
    <row r="336" customFormat="false" ht="15.75" hidden="false" customHeight="true" outlineLevel="0" collapsed="false">
      <c r="A336" s="61" t="s">
        <v>66</v>
      </c>
      <c r="B336" s="62" t="n">
        <v>0</v>
      </c>
      <c r="C336" s="57"/>
      <c r="D336" s="58" t="n">
        <f aca="false">C336-B321</f>
        <v>0</v>
      </c>
      <c r="E336" s="59" t="n">
        <v>0</v>
      </c>
      <c r="F336" s="57"/>
    </row>
    <row r="337" customFormat="false" ht="15.75" hidden="false" customHeight="true" outlineLevel="0" collapsed="false">
      <c r="A337" s="61" t="s">
        <v>264</v>
      </c>
      <c r="B337" s="62"/>
      <c r="C337" s="57"/>
      <c r="D337" s="58" t="n">
        <f aca="false">C337-B322</f>
        <v>0</v>
      </c>
      <c r="E337" s="59" t="n">
        <v>19.047619047619</v>
      </c>
      <c r="F337" s="57"/>
    </row>
    <row r="338" customFormat="false" ht="15.75" hidden="false" customHeight="true" outlineLevel="0" collapsed="false">
      <c r="A338" s="61" t="s">
        <v>265</v>
      </c>
      <c r="B338" s="62" t="n">
        <v>0</v>
      </c>
      <c r="C338" s="57"/>
      <c r="D338" s="58" t="n">
        <f aca="false">C338-B323</f>
        <v>0</v>
      </c>
      <c r="E338" s="59" t="n">
        <v>1200</v>
      </c>
      <c r="F338" s="57"/>
    </row>
    <row r="339" customFormat="false" ht="15.75" hidden="false" customHeight="true" outlineLevel="0" collapsed="false">
      <c r="A339" s="61" t="s">
        <v>266</v>
      </c>
      <c r="B339" s="62" t="n">
        <v>0</v>
      </c>
      <c r="C339" s="57"/>
      <c r="D339" s="58" t="n">
        <f aca="false">C339-B324</f>
        <v>0</v>
      </c>
      <c r="E339" s="59" t="n">
        <v>-100</v>
      </c>
      <c r="F339" s="57"/>
    </row>
    <row r="340" customFormat="false" ht="15.75" hidden="false" customHeight="true" outlineLevel="0" collapsed="false">
      <c r="A340" s="61" t="s">
        <v>267</v>
      </c>
      <c r="B340" s="62" t="n">
        <v>20</v>
      </c>
      <c r="C340" s="57"/>
      <c r="D340" s="58" t="n">
        <f aca="false">C340-B325</f>
        <v>0</v>
      </c>
      <c r="E340" s="59" t="n">
        <v>-81.8532818532819</v>
      </c>
      <c r="F340" s="57"/>
    </row>
    <row r="341" customFormat="false" ht="15.75" hidden="false" customHeight="true" outlineLevel="0" collapsed="false">
      <c r="A341" s="61" t="s">
        <v>268</v>
      </c>
      <c r="B341" s="62" t="n">
        <v>0</v>
      </c>
      <c r="C341" s="57"/>
      <c r="D341" s="58" t="n">
        <f aca="false">C341-B326</f>
        <v>0</v>
      </c>
      <c r="E341" s="59" t="n">
        <v>0</v>
      </c>
      <c r="F341" s="57"/>
    </row>
    <row r="342" customFormat="false" ht="15.75" hidden="false" customHeight="true" outlineLevel="0" collapsed="false">
      <c r="A342" s="61" t="s">
        <v>269</v>
      </c>
      <c r="B342" s="62" t="n">
        <v>0</v>
      </c>
      <c r="C342" s="57"/>
      <c r="D342" s="58" t="n">
        <f aca="false">C342-B327</f>
        <v>0</v>
      </c>
      <c r="E342" s="59" t="n">
        <v>135</v>
      </c>
      <c r="F342" s="57"/>
    </row>
    <row r="343" customFormat="false" ht="15.75" hidden="false" customHeight="true" outlineLevel="0" collapsed="false">
      <c r="A343" s="61" t="s">
        <v>270</v>
      </c>
      <c r="B343" s="62" t="n">
        <v>0</v>
      </c>
      <c r="C343" s="57"/>
      <c r="D343" s="58" t="n">
        <f aca="false">C343-B328</f>
        <v>0</v>
      </c>
      <c r="E343" s="59" t="n">
        <v>-81.3559322033898</v>
      </c>
      <c r="F343" s="57"/>
    </row>
    <row r="344" customFormat="false" ht="15.75" hidden="false" customHeight="true" outlineLevel="0" collapsed="false">
      <c r="A344" s="61" t="s">
        <v>105</v>
      </c>
      <c r="B344" s="62" t="n">
        <v>0</v>
      </c>
      <c r="C344" s="57"/>
      <c r="D344" s="58" t="n">
        <f aca="false">C344-B329</f>
        <v>0</v>
      </c>
      <c r="E344" s="59" t="n">
        <v>0</v>
      </c>
      <c r="F344" s="57"/>
    </row>
    <row r="345" customFormat="false" ht="15.75" hidden="false" customHeight="true" outlineLevel="0" collapsed="false">
      <c r="A345" s="61" t="s">
        <v>73</v>
      </c>
      <c r="B345" s="62" t="n">
        <v>0</v>
      </c>
      <c r="C345" s="57"/>
      <c r="D345" s="58" t="n">
        <f aca="false">C345-B330</f>
        <v>0</v>
      </c>
      <c r="E345" s="59" t="n">
        <v>0</v>
      </c>
      <c r="F345" s="57"/>
    </row>
    <row r="346" customFormat="false" ht="15.75" hidden="false" customHeight="true" outlineLevel="0" collapsed="false">
      <c r="A346" s="61" t="s">
        <v>271</v>
      </c>
      <c r="B346" s="62" t="n">
        <v>0</v>
      </c>
      <c r="C346" s="57"/>
      <c r="D346" s="58" t="n">
        <f aca="false">C346-B331</f>
        <v>0</v>
      </c>
      <c r="E346" s="59" t="n">
        <v>-22.9166666666667</v>
      </c>
      <c r="F346" s="57"/>
    </row>
    <row r="347" customFormat="false" ht="15.75" hidden="false" customHeight="true" outlineLevel="0" collapsed="false">
      <c r="A347" s="60" t="s">
        <v>272</v>
      </c>
      <c r="B347" s="62" t="n">
        <v>0</v>
      </c>
      <c r="C347" s="57" t="n">
        <f aca="false">SUM(C348:C356)</f>
        <v>0</v>
      </c>
      <c r="D347" s="58" t="n">
        <f aca="false">C347-B332</f>
        <v>0</v>
      </c>
      <c r="E347" s="59" t="n">
        <v>-6.98224852071006</v>
      </c>
      <c r="F347" s="57" t="n">
        <f aca="false">SUM(F348:F356)</f>
        <v>0</v>
      </c>
    </row>
    <row r="348" customFormat="false" ht="15.75" hidden="false" customHeight="true" outlineLevel="0" collapsed="false">
      <c r="A348" s="61" t="s">
        <v>64</v>
      </c>
      <c r="B348" s="62" t="n">
        <v>0</v>
      </c>
      <c r="C348" s="57"/>
      <c r="D348" s="58" t="n">
        <f aca="false">C348-B333</f>
        <v>-420</v>
      </c>
      <c r="E348" s="59" t="n">
        <v>9.40902021772939</v>
      </c>
      <c r="F348" s="57"/>
    </row>
    <row r="349" customFormat="false" ht="15.75" hidden="false" customHeight="true" outlineLevel="0" collapsed="false">
      <c r="A349" s="61" t="s">
        <v>65</v>
      </c>
      <c r="B349" s="63" t="n">
        <f aca="false">SUM(B350:B358)</f>
        <v>0</v>
      </c>
      <c r="C349" s="57"/>
      <c r="D349" s="58" t="n">
        <f aca="false">C349-B334</f>
        <v>-400</v>
      </c>
      <c r="E349" s="59" t="n">
        <v>-100</v>
      </c>
      <c r="F349" s="57"/>
    </row>
    <row r="350" customFormat="false" ht="15.75" hidden="false" customHeight="true" outlineLevel="0" collapsed="false">
      <c r="A350" s="61" t="s">
        <v>66</v>
      </c>
      <c r="B350" s="62" t="n">
        <v>0</v>
      </c>
      <c r="C350" s="57"/>
      <c r="D350" s="58" t="n">
        <f aca="false">C350-B335</f>
        <v>0</v>
      </c>
      <c r="E350" s="59" t="n">
        <v>0</v>
      </c>
      <c r="F350" s="57"/>
    </row>
    <row r="351" customFormat="false" ht="15.75" hidden="false" customHeight="true" outlineLevel="0" collapsed="false">
      <c r="A351" s="61" t="s">
        <v>273</v>
      </c>
      <c r="B351" s="62" t="n">
        <v>0</v>
      </c>
      <c r="C351" s="57"/>
      <c r="D351" s="58" t="n">
        <f aca="false">C351-B336</f>
        <v>0</v>
      </c>
      <c r="E351" s="59" t="n">
        <v>-100</v>
      </c>
      <c r="F351" s="57"/>
    </row>
    <row r="352" customFormat="false" ht="15.75" hidden="false" customHeight="true" outlineLevel="0" collapsed="false">
      <c r="A352" s="61" t="s">
        <v>274</v>
      </c>
      <c r="B352" s="62" t="n">
        <v>0</v>
      </c>
      <c r="C352" s="57"/>
      <c r="D352" s="58" t="n">
        <f aca="false">C352-B337</f>
        <v>0</v>
      </c>
      <c r="E352" s="59" t="n">
        <v>0</v>
      </c>
      <c r="F352" s="57"/>
    </row>
    <row r="353" customFormat="false" ht="15.75" hidden="false" customHeight="true" outlineLevel="0" collapsed="false">
      <c r="A353" s="61" t="s">
        <v>275</v>
      </c>
      <c r="B353" s="62" t="n">
        <v>0</v>
      </c>
      <c r="C353" s="57"/>
      <c r="D353" s="58" t="n">
        <f aca="false">C353-B338</f>
        <v>0</v>
      </c>
      <c r="E353" s="59" t="n">
        <v>0</v>
      </c>
      <c r="F353" s="57"/>
    </row>
    <row r="354" customFormat="false" ht="15.75" hidden="false" customHeight="true" outlineLevel="0" collapsed="false">
      <c r="A354" s="61" t="s">
        <v>276</v>
      </c>
      <c r="B354" s="62" t="n">
        <v>0</v>
      </c>
      <c r="C354" s="57"/>
      <c r="D354" s="58" t="n">
        <f aca="false">C354-B339</f>
        <v>0</v>
      </c>
      <c r="E354" s="59" t="n">
        <v>0</v>
      </c>
      <c r="F354" s="57"/>
    </row>
    <row r="355" customFormat="false" ht="15.75" hidden="false" customHeight="true" outlineLevel="0" collapsed="false">
      <c r="A355" s="61" t="s">
        <v>73</v>
      </c>
      <c r="B355" s="62" t="n">
        <v>0</v>
      </c>
      <c r="C355" s="57"/>
      <c r="D355" s="58" t="n">
        <f aca="false">C355-B340</f>
        <v>-20</v>
      </c>
      <c r="E355" s="59" t="n">
        <v>0</v>
      </c>
      <c r="F355" s="57"/>
    </row>
    <row r="356" customFormat="false" ht="15.75" hidden="false" customHeight="true" outlineLevel="0" collapsed="false">
      <c r="A356" s="61" t="s">
        <v>277</v>
      </c>
      <c r="B356" s="62" t="n">
        <v>0</v>
      </c>
      <c r="C356" s="57"/>
      <c r="D356" s="58" t="n">
        <f aca="false">C356-B341</f>
        <v>0</v>
      </c>
      <c r="E356" s="59" t="n">
        <v>0</v>
      </c>
      <c r="F356" s="57"/>
    </row>
    <row r="357" customFormat="false" ht="15.75" hidden="false" customHeight="true" outlineLevel="0" collapsed="false">
      <c r="A357" s="60" t="s">
        <v>278</v>
      </c>
      <c r="B357" s="62" t="n">
        <v>0</v>
      </c>
      <c r="C357" s="57" t="n">
        <f aca="false">SUM(C358:C366)</f>
        <v>0</v>
      </c>
      <c r="D357" s="58" t="n">
        <f aca="false">C357-B342</f>
        <v>0</v>
      </c>
      <c r="E357" s="59" t="n">
        <v>15.2114597544338</v>
      </c>
      <c r="F357" s="57" t="n">
        <f aca="false">SUM(F358:F366)</f>
        <v>0</v>
      </c>
    </row>
    <row r="358" customFormat="false" ht="15.75" hidden="false" customHeight="true" outlineLevel="0" collapsed="false">
      <c r="A358" s="61" t="s">
        <v>64</v>
      </c>
      <c r="B358" s="62" t="n">
        <v>0</v>
      </c>
      <c r="C358" s="57"/>
      <c r="D358" s="58" t="n">
        <f aca="false">C358-B343</f>
        <v>0</v>
      </c>
      <c r="E358" s="59" t="n">
        <v>5.01138952164009</v>
      </c>
      <c r="F358" s="57"/>
    </row>
    <row r="359" customFormat="false" ht="15.75" hidden="false" customHeight="true" outlineLevel="0" collapsed="false">
      <c r="A359" s="61" t="s">
        <v>65</v>
      </c>
      <c r="B359" s="63" t="n">
        <f aca="false">SUM(B360:B368)</f>
        <v>0</v>
      </c>
      <c r="C359" s="57"/>
      <c r="D359" s="58" t="n">
        <f aca="false">C359-B344</f>
        <v>0</v>
      </c>
      <c r="E359" s="59" t="n">
        <v>0</v>
      </c>
      <c r="F359" s="57"/>
    </row>
    <row r="360" customFormat="false" ht="15.75" hidden="false" customHeight="true" outlineLevel="0" collapsed="false">
      <c r="A360" s="61" t="s">
        <v>66</v>
      </c>
      <c r="B360" s="62" t="n">
        <v>0</v>
      </c>
      <c r="C360" s="57"/>
      <c r="D360" s="58" t="n">
        <f aca="false">C360-B345</f>
        <v>0</v>
      </c>
      <c r="E360" s="59" t="n">
        <v>0</v>
      </c>
      <c r="F360" s="57"/>
    </row>
    <row r="361" customFormat="false" ht="15.75" hidden="false" customHeight="true" outlineLevel="0" collapsed="false">
      <c r="A361" s="61" t="s">
        <v>279</v>
      </c>
      <c r="B361" s="62" t="n">
        <v>0</v>
      </c>
      <c r="C361" s="57"/>
      <c r="D361" s="58" t="n">
        <f aca="false">C361-B346</f>
        <v>0</v>
      </c>
      <c r="E361" s="59" t="n">
        <v>-40.2684563758389</v>
      </c>
      <c r="F361" s="57"/>
    </row>
    <row r="362" customFormat="false" ht="15.75" hidden="false" customHeight="true" outlineLevel="0" collapsed="false">
      <c r="A362" s="61" t="s">
        <v>280</v>
      </c>
      <c r="B362" s="62" t="n">
        <v>0</v>
      </c>
      <c r="C362" s="57"/>
      <c r="D362" s="58" t="n">
        <f aca="false">C362-B347</f>
        <v>0</v>
      </c>
      <c r="E362" s="59" t="n">
        <v>0</v>
      </c>
      <c r="F362" s="57"/>
    </row>
    <row r="363" customFormat="false" ht="15.75" hidden="false" customHeight="true" outlineLevel="0" collapsed="false">
      <c r="A363" s="61" t="s">
        <v>281</v>
      </c>
      <c r="B363" s="62" t="n">
        <v>0</v>
      </c>
      <c r="C363" s="57"/>
      <c r="D363" s="58" t="n">
        <f aca="false">C363-B348</f>
        <v>0</v>
      </c>
      <c r="E363" s="59" t="n">
        <v>0</v>
      </c>
      <c r="F363" s="57"/>
    </row>
    <row r="364" customFormat="false" ht="15.75" hidden="false" customHeight="true" outlineLevel="0" collapsed="false">
      <c r="A364" s="61" t="s">
        <v>105</v>
      </c>
      <c r="B364" s="62" t="n">
        <v>0</v>
      </c>
      <c r="C364" s="57"/>
      <c r="D364" s="58" t="n">
        <f aca="false">C364-B349</f>
        <v>0</v>
      </c>
      <c r="E364" s="59" t="n">
        <v>0</v>
      </c>
      <c r="F364" s="57"/>
    </row>
    <row r="365" customFormat="false" ht="15.75" hidden="false" customHeight="true" outlineLevel="0" collapsed="false">
      <c r="A365" s="61" t="s">
        <v>73</v>
      </c>
      <c r="B365" s="62" t="n">
        <v>0</v>
      </c>
      <c r="C365" s="57"/>
      <c r="D365" s="58" t="n">
        <f aca="false">C365-B350</f>
        <v>0</v>
      </c>
      <c r="E365" s="59" t="n">
        <v>0</v>
      </c>
      <c r="F365" s="57"/>
    </row>
    <row r="366" customFormat="false" ht="15.75" hidden="false" customHeight="true" outlineLevel="0" collapsed="false">
      <c r="A366" s="61" t="s">
        <v>282</v>
      </c>
      <c r="B366" s="62" t="n">
        <v>0</v>
      </c>
      <c r="C366" s="57"/>
      <c r="D366" s="58" t="n">
        <f aca="false">C366-B351</f>
        <v>0</v>
      </c>
      <c r="E366" s="59" t="n">
        <v>0</v>
      </c>
      <c r="F366" s="57"/>
    </row>
    <row r="367" customFormat="false" ht="15.75" hidden="false" customHeight="true" outlineLevel="0" collapsed="false">
      <c r="A367" s="60" t="s">
        <v>283</v>
      </c>
      <c r="B367" s="62" t="n">
        <v>0</v>
      </c>
      <c r="C367" s="57" t="n">
        <f aca="false">SUM(C368:C374)</f>
        <v>0</v>
      </c>
      <c r="D367" s="58" t="n">
        <f aca="false">C367-B352</f>
        <v>0</v>
      </c>
      <c r="E367" s="59" t="n">
        <v>0</v>
      </c>
      <c r="F367" s="57" t="n">
        <f aca="false">SUM(F368:F374)</f>
        <v>0</v>
      </c>
    </row>
    <row r="368" customFormat="false" ht="15.75" hidden="false" customHeight="true" outlineLevel="0" collapsed="false">
      <c r="A368" s="61" t="s">
        <v>64</v>
      </c>
      <c r="B368" s="62" t="n">
        <v>0</v>
      </c>
      <c r="C368" s="57"/>
      <c r="D368" s="58" t="n">
        <f aca="false">C368-B353</f>
        <v>0</v>
      </c>
      <c r="E368" s="59" t="n">
        <v>0</v>
      </c>
      <c r="F368" s="57"/>
    </row>
    <row r="369" customFormat="false" ht="15.75" hidden="false" customHeight="true" outlineLevel="0" collapsed="false">
      <c r="A369" s="61" t="s">
        <v>65</v>
      </c>
      <c r="B369" s="63" t="n">
        <f aca="false">SUM(B370:B376)</f>
        <v>0</v>
      </c>
      <c r="C369" s="57"/>
      <c r="D369" s="58" t="n">
        <f aca="false">C369-B354</f>
        <v>0</v>
      </c>
      <c r="E369" s="59" t="n">
        <v>0</v>
      </c>
      <c r="F369" s="57"/>
    </row>
    <row r="370" customFormat="false" ht="15.75" hidden="false" customHeight="true" outlineLevel="0" collapsed="false">
      <c r="A370" s="61" t="s">
        <v>66</v>
      </c>
      <c r="B370" s="62" t="n">
        <v>0</v>
      </c>
      <c r="C370" s="57"/>
      <c r="D370" s="58" t="n">
        <f aca="false">C370-B355</f>
        <v>0</v>
      </c>
      <c r="E370" s="59" t="n">
        <v>0</v>
      </c>
      <c r="F370" s="57"/>
    </row>
    <row r="371" customFormat="false" ht="15.75" hidden="false" customHeight="true" outlineLevel="0" collapsed="false">
      <c r="A371" s="61" t="s">
        <v>284</v>
      </c>
      <c r="B371" s="62" t="n">
        <v>0</v>
      </c>
      <c r="C371" s="57"/>
      <c r="D371" s="58" t="n">
        <f aca="false">C371-B356</f>
        <v>0</v>
      </c>
      <c r="E371" s="59" t="n">
        <v>0</v>
      </c>
      <c r="F371" s="57"/>
    </row>
    <row r="372" customFormat="false" ht="15.75" hidden="false" customHeight="true" outlineLevel="0" collapsed="false">
      <c r="A372" s="61" t="s">
        <v>285</v>
      </c>
      <c r="B372" s="62" t="n">
        <v>0</v>
      </c>
      <c r="C372" s="57"/>
      <c r="D372" s="58" t="n">
        <f aca="false">C372-B357</f>
        <v>0</v>
      </c>
      <c r="E372" s="59" t="n">
        <v>0</v>
      </c>
      <c r="F372" s="57"/>
    </row>
    <row r="373" customFormat="false" ht="15.75" hidden="false" customHeight="true" outlineLevel="0" collapsed="false">
      <c r="A373" s="61" t="s">
        <v>73</v>
      </c>
      <c r="B373" s="62" t="n">
        <v>0</v>
      </c>
      <c r="C373" s="57"/>
      <c r="D373" s="58" t="n">
        <f aca="false">C373-B358</f>
        <v>0</v>
      </c>
      <c r="E373" s="59" t="n">
        <v>0</v>
      </c>
      <c r="F373" s="57"/>
    </row>
    <row r="374" customFormat="false" ht="15.75" hidden="false" customHeight="true" outlineLevel="0" collapsed="false">
      <c r="A374" s="61" t="s">
        <v>286</v>
      </c>
      <c r="B374" s="62" t="n">
        <v>0</v>
      </c>
      <c r="C374" s="57"/>
      <c r="D374" s="58" t="n">
        <f aca="false">C374-B359</f>
        <v>0</v>
      </c>
      <c r="E374" s="59" t="n">
        <v>0</v>
      </c>
      <c r="F374" s="57"/>
    </row>
    <row r="375" customFormat="false" ht="15.75" hidden="false" customHeight="true" outlineLevel="0" collapsed="false">
      <c r="A375" s="60" t="s">
        <v>287</v>
      </c>
      <c r="B375" s="62" t="n">
        <v>0</v>
      </c>
      <c r="C375" s="57" t="n">
        <f aca="false">SUM(C376:C380)</f>
        <v>0</v>
      </c>
      <c r="D375" s="58" t="n">
        <f aca="false">C375-B360</f>
        <v>0</v>
      </c>
      <c r="E375" s="59" t="n">
        <v>0</v>
      </c>
      <c r="F375" s="57" t="n">
        <f aca="false">SUM(F376:F380)</f>
        <v>0</v>
      </c>
    </row>
    <row r="376" customFormat="false" ht="15.75" hidden="false" customHeight="true" outlineLevel="0" collapsed="false">
      <c r="A376" s="61" t="s">
        <v>64</v>
      </c>
      <c r="B376" s="62" t="n">
        <v>0</v>
      </c>
      <c r="C376" s="57"/>
      <c r="D376" s="58" t="n">
        <f aca="false">C376-B361</f>
        <v>0</v>
      </c>
      <c r="E376" s="59" t="n">
        <v>0</v>
      </c>
      <c r="F376" s="57"/>
    </row>
    <row r="377" customFormat="false" ht="15.75" hidden="false" customHeight="true" outlineLevel="0" collapsed="false">
      <c r="A377" s="61" t="s">
        <v>65</v>
      </c>
      <c r="B377" s="63" t="n">
        <f aca="false">SUM(B378:B382)</f>
        <v>0</v>
      </c>
      <c r="C377" s="57"/>
      <c r="D377" s="58" t="n">
        <f aca="false">C377-B362</f>
        <v>0</v>
      </c>
      <c r="E377" s="59" t="n">
        <v>0</v>
      </c>
      <c r="F377" s="57"/>
    </row>
    <row r="378" customFormat="false" ht="15.75" hidden="false" customHeight="true" outlineLevel="0" collapsed="false">
      <c r="A378" s="61" t="s">
        <v>288</v>
      </c>
      <c r="B378" s="62" t="n">
        <v>0</v>
      </c>
      <c r="C378" s="57"/>
      <c r="D378" s="58" t="n">
        <f aca="false">C378-B363</f>
        <v>0</v>
      </c>
      <c r="E378" s="59" t="n">
        <v>0</v>
      </c>
      <c r="F378" s="57"/>
    </row>
    <row r="379" customFormat="false" ht="15.75" hidden="false" customHeight="true" outlineLevel="0" collapsed="false">
      <c r="A379" s="61" t="s">
        <v>289</v>
      </c>
      <c r="B379" s="62" t="n">
        <v>0</v>
      </c>
      <c r="C379" s="57"/>
      <c r="D379" s="58" t="n">
        <f aca="false">C379-B364</f>
        <v>0</v>
      </c>
      <c r="E379" s="59" t="n">
        <v>0</v>
      </c>
      <c r="F379" s="57"/>
    </row>
    <row r="380" customFormat="false" ht="15.75" hidden="false" customHeight="true" outlineLevel="0" collapsed="false">
      <c r="A380" s="61" t="s">
        <v>290</v>
      </c>
      <c r="B380" s="62" t="n">
        <v>0</v>
      </c>
      <c r="C380" s="57"/>
      <c r="D380" s="58" t="n">
        <f aca="false">C380-B365</f>
        <v>0</v>
      </c>
      <c r="E380" s="59" t="n">
        <v>0</v>
      </c>
      <c r="F380" s="57"/>
    </row>
    <row r="381" customFormat="false" ht="15.75" hidden="false" customHeight="true" outlineLevel="0" collapsed="false">
      <c r="A381" s="60" t="s">
        <v>291</v>
      </c>
      <c r="B381" s="62" t="n">
        <v>0</v>
      </c>
      <c r="C381" s="63" t="n">
        <f aca="false">SUM(C382:C383)</f>
        <v>0</v>
      </c>
      <c r="D381" s="58" t="n">
        <f aca="false">C381-B366</f>
        <v>0</v>
      </c>
      <c r="E381" s="59" t="n">
        <v>-11.878453038674</v>
      </c>
      <c r="F381" s="63" t="n">
        <f aca="false">SUM(F382:F383)</f>
        <v>0</v>
      </c>
    </row>
    <row r="382" customFormat="false" ht="15.75" hidden="false" customHeight="true" outlineLevel="0" collapsed="false">
      <c r="A382" s="61" t="s">
        <v>292</v>
      </c>
      <c r="B382" s="62" t="n">
        <v>0</v>
      </c>
      <c r="C382" s="57"/>
      <c r="D382" s="58" t="n">
        <f aca="false">C382-B367</f>
        <v>0</v>
      </c>
      <c r="E382" s="59"/>
      <c r="F382" s="57"/>
    </row>
    <row r="383" customFormat="false" ht="15.75" hidden="false" customHeight="true" outlineLevel="0" collapsed="false">
      <c r="A383" s="61" t="s">
        <v>293</v>
      </c>
      <c r="B383" s="63"/>
      <c r="C383" s="57"/>
      <c r="D383" s="58" t="n">
        <f aca="false">C383-B368</f>
        <v>0</v>
      </c>
      <c r="E383" s="59" t="n">
        <v>-11.878453038674</v>
      </c>
      <c r="F383" s="57"/>
    </row>
    <row r="384" customFormat="false" ht="15.75" hidden="false" customHeight="true" outlineLevel="0" collapsed="false">
      <c r="A384" s="60" t="s">
        <v>294</v>
      </c>
      <c r="B384" s="63" t="n">
        <f aca="false">B385+B390+B399+B405+B411+B415+B419+B423+B429+B436</f>
        <v>12800</v>
      </c>
      <c r="C384" s="57" t="n">
        <f aca="false">C385+C390+C397+C403+C409+C413+C417+C421+C427+C434</f>
        <v>9520</v>
      </c>
      <c r="D384" s="58" t="n">
        <f aca="false">C384-B369</f>
        <v>9520</v>
      </c>
      <c r="E384" s="59" t="n">
        <v>8.77230673273502</v>
      </c>
      <c r="F384" s="57" t="n">
        <f aca="false">F385+F390+F397+F403+F409+F413+F417+F421+F427+F434</f>
        <v>12620</v>
      </c>
    </row>
    <row r="385" customFormat="false" ht="15.75" hidden="false" customHeight="true" outlineLevel="0" collapsed="false">
      <c r="A385" s="60" t="s">
        <v>295</v>
      </c>
      <c r="B385" s="63" t="n">
        <f aca="false">SUM(B386:B389)</f>
        <v>1620</v>
      </c>
      <c r="C385" s="57" t="n">
        <f aca="false">SUM(C386:C389)</f>
        <v>282</v>
      </c>
      <c r="D385" s="58" t="n">
        <f aca="false">C385-B370</f>
        <v>282</v>
      </c>
      <c r="E385" s="59" t="n">
        <v>16.7319330722677</v>
      </c>
      <c r="F385" s="57" t="n">
        <f aca="false">SUM(F386:F389)</f>
        <v>282</v>
      </c>
    </row>
    <row r="386" customFormat="false" ht="15.75" hidden="false" customHeight="true" outlineLevel="0" collapsed="false">
      <c r="A386" s="61" t="s">
        <v>64</v>
      </c>
      <c r="B386" s="62" t="n">
        <v>200</v>
      </c>
      <c r="C386" s="57" t="n">
        <v>282</v>
      </c>
      <c r="D386" s="58" t="n">
        <f aca="false">C386-B371</f>
        <v>282</v>
      </c>
      <c r="E386" s="59" t="n">
        <v>10.3426395939086</v>
      </c>
      <c r="F386" s="57" t="n">
        <v>282</v>
      </c>
    </row>
    <row r="387" customFormat="false" ht="15.75" hidden="false" customHeight="true" outlineLevel="0" collapsed="false">
      <c r="A387" s="61" t="s">
        <v>65</v>
      </c>
      <c r="B387" s="62" t="n">
        <v>800</v>
      </c>
      <c r="C387" s="57"/>
      <c r="D387" s="58" t="n">
        <f aca="false">C387-B372</f>
        <v>0</v>
      </c>
      <c r="E387" s="59" t="n">
        <v>-63.3898305084746</v>
      </c>
      <c r="F387" s="57"/>
    </row>
    <row r="388" customFormat="false" ht="15.75" hidden="false" customHeight="true" outlineLevel="0" collapsed="false">
      <c r="A388" s="61" t="s">
        <v>66</v>
      </c>
      <c r="B388" s="62"/>
      <c r="C388" s="57"/>
      <c r="D388" s="58" t="n">
        <f aca="false">C388-B373</f>
        <v>0</v>
      </c>
      <c r="E388" s="59" t="n">
        <v>0</v>
      </c>
      <c r="F388" s="57"/>
    </row>
    <row r="389" customFormat="false" ht="15.75" hidden="false" customHeight="true" outlineLevel="0" collapsed="false">
      <c r="A389" s="61" t="s">
        <v>296</v>
      </c>
      <c r="B389" s="62" t="n">
        <v>620</v>
      </c>
      <c r="C389" s="57"/>
      <c r="D389" s="58" t="n">
        <f aca="false">C389-B374</f>
        <v>0</v>
      </c>
      <c r="E389" s="59" t="n">
        <v>52.6652452025586</v>
      </c>
      <c r="F389" s="57"/>
    </row>
    <row r="390" customFormat="false" ht="15.75" hidden="false" customHeight="true" outlineLevel="0" collapsed="false">
      <c r="A390" s="60" t="s">
        <v>297</v>
      </c>
      <c r="B390" s="63" t="n">
        <f aca="false">SUM(B391:B398)</f>
        <v>11180</v>
      </c>
      <c r="C390" s="57" t="n">
        <f aca="false">SUM(C391:C396)</f>
        <v>9204</v>
      </c>
      <c r="D390" s="58" t="n">
        <f aca="false">C390-B375</f>
        <v>9204</v>
      </c>
      <c r="E390" s="59" t="n">
        <v>3.98381777120668</v>
      </c>
      <c r="F390" s="57" t="n">
        <f aca="false">SUM(F391:F396)</f>
        <v>12304</v>
      </c>
    </row>
    <row r="391" customFormat="false" ht="15.75" hidden="false" customHeight="true" outlineLevel="0" collapsed="false">
      <c r="A391" s="61" t="s">
        <v>298</v>
      </c>
      <c r="B391" s="62" t="n">
        <v>300</v>
      </c>
      <c r="C391" s="57" t="n">
        <v>548</v>
      </c>
      <c r="D391" s="58" t="n">
        <f aca="false">C391-B376</f>
        <v>548</v>
      </c>
      <c r="E391" s="59" t="n">
        <v>27.0384751147194</v>
      </c>
      <c r="F391" s="57" t="n">
        <v>548</v>
      </c>
    </row>
    <row r="392" customFormat="false" ht="15.75" hidden="false" customHeight="true" outlineLevel="0" collapsed="false">
      <c r="A392" s="61" t="s">
        <v>299</v>
      </c>
      <c r="B392" s="62" t="n">
        <v>10870</v>
      </c>
      <c r="C392" s="57" t="n">
        <f aca="false">7979+16</f>
        <v>7995</v>
      </c>
      <c r="D392" s="58" t="n">
        <f aca="false">C392-B377</f>
        <v>7995</v>
      </c>
      <c r="E392" s="59" t="n">
        <v>6.90671552616904</v>
      </c>
      <c r="F392" s="57" t="n">
        <f aca="false">7979+16+3100</f>
        <v>11095</v>
      </c>
    </row>
    <row r="393" customFormat="false" ht="15.75" hidden="false" customHeight="true" outlineLevel="0" collapsed="false">
      <c r="A393" s="61" t="s">
        <v>300</v>
      </c>
      <c r="B393" s="62" t="n">
        <v>0</v>
      </c>
      <c r="C393" s="57"/>
      <c r="D393" s="58" t="n">
        <f aca="false">C393-B378</f>
        <v>0</v>
      </c>
      <c r="E393" s="59" t="n">
        <v>9.43610087843582</v>
      </c>
      <c r="F393" s="57"/>
    </row>
    <row r="394" customFormat="false" ht="15.75" hidden="false" customHeight="true" outlineLevel="0" collapsed="false">
      <c r="A394" s="61" t="s">
        <v>301</v>
      </c>
      <c r="B394" s="62" t="n">
        <v>0</v>
      </c>
      <c r="C394" s="57"/>
      <c r="D394" s="58" t="n">
        <f aca="false">C394-B379</f>
        <v>0</v>
      </c>
      <c r="E394" s="59" t="n">
        <v>-1.47723688360845</v>
      </c>
      <c r="F394" s="57"/>
    </row>
    <row r="395" customFormat="false" ht="15.75" hidden="false" customHeight="true" outlineLevel="0" collapsed="false">
      <c r="A395" s="61" t="s">
        <v>302</v>
      </c>
      <c r="B395" s="62" t="n">
        <v>0</v>
      </c>
      <c r="C395" s="57"/>
      <c r="D395" s="58" t="n">
        <f aca="false">C395-B380</f>
        <v>0</v>
      </c>
      <c r="E395" s="59" t="n">
        <v>-100</v>
      </c>
      <c r="F395" s="57"/>
    </row>
    <row r="396" customFormat="false" ht="15.75" hidden="false" customHeight="true" outlineLevel="0" collapsed="false">
      <c r="A396" s="61" t="s">
        <v>303</v>
      </c>
      <c r="B396" s="62" t="n">
        <v>0</v>
      </c>
      <c r="C396" s="57" t="n">
        <v>661</v>
      </c>
      <c r="D396" s="58" t="n">
        <f aca="false">C396-B381</f>
        <v>661</v>
      </c>
      <c r="E396" s="59" t="n">
        <v>-24.4337220211768</v>
      </c>
      <c r="F396" s="57" t="n">
        <v>661</v>
      </c>
    </row>
    <row r="397" customFormat="false" ht="15.75" hidden="false" customHeight="true" outlineLevel="0" collapsed="false">
      <c r="A397" s="60" t="s">
        <v>304</v>
      </c>
      <c r="B397" s="62" t="n">
        <v>0</v>
      </c>
      <c r="C397" s="57" t="n">
        <f aca="false">SUM(C398:C402)</f>
        <v>0</v>
      </c>
      <c r="D397" s="58" t="n">
        <f aca="false">C397-B382</f>
        <v>0</v>
      </c>
      <c r="E397" s="59" t="n">
        <v>2.20142139018894</v>
      </c>
      <c r="F397" s="57" t="n">
        <f aca="false">SUM(F398:F402)</f>
        <v>0</v>
      </c>
    </row>
    <row r="398" customFormat="false" ht="15.75" hidden="false" customHeight="true" outlineLevel="0" collapsed="false">
      <c r="A398" s="61" t="s">
        <v>305</v>
      </c>
      <c r="B398" s="62" t="n">
        <v>10</v>
      </c>
      <c r="C398" s="57"/>
      <c r="D398" s="58" t="n">
        <f aca="false">C398-B383</f>
        <v>0</v>
      </c>
      <c r="E398" s="59" t="n">
        <v>0</v>
      </c>
      <c r="F398" s="57"/>
    </row>
    <row r="399" customFormat="false" ht="15.75" hidden="false" customHeight="true" outlineLevel="0" collapsed="false">
      <c r="A399" s="61" t="s">
        <v>306</v>
      </c>
      <c r="B399" s="63" t="n">
        <f aca="false">SUM(B400:B404)</f>
        <v>0</v>
      </c>
      <c r="C399" s="57"/>
      <c r="D399" s="58" t="e">
        <f aca="false">C399-</f>
        <v>#N/A</v>
      </c>
      <c r="E399" s="59" t="n">
        <v>2.27816682918181</v>
      </c>
      <c r="F399" s="57"/>
    </row>
    <row r="400" customFormat="false" ht="15.75" hidden="false" customHeight="true" outlineLevel="0" collapsed="false">
      <c r="A400" s="61" t="s">
        <v>307</v>
      </c>
      <c r="B400" s="62" t="n">
        <v>0</v>
      </c>
      <c r="C400" s="57"/>
      <c r="D400" s="58" t="n">
        <f aca="false">C400-B384</f>
        <v>-12800</v>
      </c>
      <c r="E400" s="59" t="n">
        <v>-1.16731517509728</v>
      </c>
      <c r="F400" s="57"/>
    </row>
    <row r="401" customFormat="false" ht="15.75" hidden="false" customHeight="true" outlineLevel="0" collapsed="false">
      <c r="A401" s="61" t="s">
        <v>308</v>
      </c>
      <c r="B401" s="62" t="n">
        <v>0</v>
      </c>
      <c r="C401" s="57"/>
      <c r="D401" s="58" t="n">
        <f aca="false">C401-B385</f>
        <v>-1620</v>
      </c>
      <c r="E401" s="59" t="n">
        <v>0</v>
      </c>
      <c r="F401" s="57"/>
    </row>
    <row r="402" customFormat="false" ht="15.75" hidden="false" customHeight="true" outlineLevel="0" collapsed="false">
      <c r="A402" s="61" t="s">
        <v>309</v>
      </c>
      <c r="B402" s="62" t="n">
        <v>0</v>
      </c>
      <c r="C402" s="57"/>
      <c r="D402" s="58" t="n">
        <f aca="false">C402-B386</f>
        <v>-200</v>
      </c>
      <c r="E402" s="59" t="n">
        <v>0</v>
      </c>
      <c r="F402" s="57"/>
    </row>
    <row r="403" customFormat="false" ht="15.75" hidden="false" customHeight="true" outlineLevel="0" collapsed="false">
      <c r="A403" s="60" t="s">
        <v>310</v>
      </c>
      <c r="B403" s="62" t="n">
        <v>0</v>
      </c>
      <c r="C403" s="57" t="n">
        <f aca="false">SUM(C404:C408)</f>
        <v>0</v>
      </c>
      <c r="D403" s="58" t="n">
        <f aca="false">C403-B387</f>
        <v>-800</v>
      </c>
      <c r="E403" s="59" t="n">
        <v>34.5549738219895</v>
      </c>
      <c r="F403" s="57" t="n">
        <f aca="false">SUM(F404:F408)</f>
        <v>0</v>
      </c>
    </row>
    <row r="404" customFormat="false" ht="15.75" hidden="false" customHeight="true" outlineLevel="0" collapsed="false">
      <c r="A404" s="61" t="s">
        <v>311</v>
      </c>
      <c r="B404" s="62" t="n">
        <v>0</v>
      </c>
      <c r="C404" s="57"/>
      <c r="D404" s="58" t="n">
        <f aca="false">C404-B388</f>
        <v>0</v>
      </c>
      <c r="E404" s="59" t="n">
        <v>0</v>
      </c>
      <c r="F404" s="57"/>
    </row>
    <row r="405" customFormat="false" ht="15.75" hidden="false" customHeight="true" outlineLevel="0" collapsed="false">
      <c r="A405" s="61" t="s">
        <v>312</v>
      </c>
      <c r="B405" s="63" t="n">
        <f aca="false">SUM(B406:B410)</f>
        <v>0</v>
      </c>
      <c r="C405" s="57"/>
      <c r="D405" s="58" t="n">
        <f aca="false">C405-B389</f>
        <v>-620</v>
      </c>
      <c r="E405" s="59" t="n">
        <v>4</v>
      </c>
      <c r="F405" s="57"/>
    </row>
    <row r="406" customFormat="false" ht="15.75" hidden="false" customHeight="true" outlineLevel="0" collapsed="false">
      <c r="A406" s="61" t="s">
        <v>313</v>
      </c>
      <c r="B406" s="62" t="n">
        <v>0</v>
      </c>
      <c r="C406" s="57"/>
      <c r="D406" s="58" t="n">
        <f aca="false">C406-B390</f>
        <v>-11180</v>
      </c>
      <c r="E406" s="59" t="n">
        <v>0</v>
      </c>
      <c r="F406" s="57"/>
    </row>
    <row r="407" customFormat="false" ht="15.75" hidden="false" customHeight="true" outlineLevel="0" collapsed="false">
      <c r="A407" s="61" t="s">
        <v>314</v>
      </c>
      <c r="B407" s="62" t="n">
        <v>0</v>
      </c>
      <c r="C407" s="57"/>
      <c r="D407" s="58" t="n">
        <f aca="false">C407-B391</f>
        <v>-300</v>
      </c>
      <c r="E407" s="59" t="n">
        <v>-6.25</v>
      </c>
      <c r="F407" s="57"/>
    </row>
    <row r="408" customFormat="false" ht="15.75" hidden="false" customHeight="true" outlineLevel="0" collapsed="false">
      <c r="A408" s="61" t="s">
        <v>315</v>
      </c>
      <c r="B408" s="62" t="n">
        <v>0</v>
      </c>
      <c r="C408" s="57"/>
      <c r="D408" s="58" t="n">
        <f aca="false">C408-B392</f>
        <v>-10870</v>
      </c>
      <c r="E408" s="59" t="n">
        <v>0</v>
      </c>
      <c r="F408" s="57"/>
    </row>
    <row r="409" customFormat="false" ht="15.75" hidden="false" customHeight="true" outlineLevel="0" collapsed="false">
      <c r="A409" s="60" t="s">
        <v>316</v>
      </c>
      <c r="B409" s="62" t="n">
        <v>0</v>
      </c>
      <c r="C409" s="57" t="n">
        <f aca="false">SUM(C410:C412)</f>
        <v>0</v>
      </c>
      <c r="D409" s="58" t="n">
        <f aca="false">C409-B393</f>
        <v>0</v>
      </c>
      <c r="E409" s="59" t="n">
        <v>0</v>
      </c>
      <c r="F409" s="57" t="n">
        <f aca="false">SUM(F410:F412)</f>
        <v>0</v>
      </c>
    </row>
    <row r="410" customFormat="false" ht="15.75" hidden="false" customHeight="true" outlineLevel="0" collapsed="false">
      <c r="A410" s="61" t="s">
        <v>317</v>
      </c>
      <c r="B410" s="62" t="n">
        <v>0</v>
      </c>
      <c r="C410" s="57"/>
      <c r="D410" s="58" t="n">
        <f aca="false">C410-B394</f>
        <v>0</v>
      </c>
      <c r="E410" s="59" t="n">
        <v>0</v>
      </c>
      <c r="F410" s="57"/>
    </row>
    <row r="411" customFormat="false" ht="15.75" hidden="false" customHeight="true" outlineLevel="0" collapsed="false">
      <c r="A411" s="61" t="s">
        <v>318</v>
      </c>
      <c r="B411" s="63" t="n">
        <f aca="false">SUM(B412:B414)</f>
        <v>0</v>
      </c>
      <c r="C411" s="57"/>
      <c r="D411" s="58" t="n">
        <f aca="false">C411-B395</f>
        <v>0</v>
      </c>
      <c r="E411" s="59" t="n">
        <v>0</v>
      </c>
      <c r="F411" s="57"/>
    </row>
    <row r="412" customFormat="false" ht="15.75" hidden="false" customHeight="true" outlineLevel="0" collapsed="false">
      <c r="A412" s="61" t="s">
        <v>319</v>
      </c>
      <c r="B412" s="62" t="n">
        <v>0</v>
      </c>
      <c r="C412" s="57"/>
      <c r="D412" s="58" t="n">
        <f aca="false">C412-B396</f>
        <v>0</v>
      </c>
      <c r="E412" s="59" t="n">
        <v>0</v>
      </c>
      <c r="F412" s="57"/>
    </row>
    <row r="413" customFormat="false" ht="15.75" hidden="false" customHeight="true" outlineLevel="0" collapsed="false">
      <c r="A413" s="60" t="s">
        <v>320</v>
      </c>
      <c r="B413" s="62" t="n">
        <v>0</v>
      </c>
      <c r="C413" s="57" t="n">
        <f aca="false">SUM(C414:C416)</f>
        <v>0</v>
      </c>
      <c r="D413" s="58" t="n">
        <f aca="false">C413-B397</f>
        <v>0</v>
      </c>
      <c r="E413" s="59" t="n">
        <v>0</v>
      </c>
      <c r="F413" s="57" t="n">
        <f aca="false">SUM(F414:F416)</f>
        <v>0</v>
      </c>
    </row>
    <row r="414" customFormat="false" ht="15.75" hidden="false" customHeight="true" outlineLevel="0" collapsed="false">
      <c r="A414" s="61" t="s">
        <v>321</v>
      </c>
      <c r="B414" s="62" t="n">
        <v>0</v>
      </c>
      <c r="C414" s="57"/>
      <c r="D414" s="58" t="n">
        <f aca="false">C414-B398</f>
        <v>-10</v>
      </c>
      <c r="E414" s="59" t="n">
        <v>0</v>
      </c>
      <c r="F414" s="57"/>
    </row>
    <row r="415" customFormat="false" ht="15.75" hidden="false" customHeight="true" outlineLevel="0" collapsed="false">
      <c r="A415" s="61" t="s">
        <v>322</v>
      </c>
      <c r="B415" s="63" t="n">
        <f aca="false">SUM(B416:B418)</f>
        <v>0</v>
      </c>
      <c r="C415" s="57"/>
      <c r="D415" s="58" t="n">
        <f aca="false">C415-B399</f>
        <v>0</v>
      </c>
      <c r="E415" s="59" t="n">
        <v>0</v>
      </c>
      <c r="F415" s="57"/>
    </row>
    <row r="416" customFormat="false" ht="15.75" hidden="false" customHeight="true" outlineLevel="0" collapsed="false">
      <c r="A416" s="61" t="s">
        <v>323</v>
      </c>
      <c r="B416" s="62" t="n">
        <v>0</v>
      </c>
      <c r="C416" s="57"/>
      <c r="D416" s="58" t="n">
        <f aca="false">C416-B400</f>
        <v>0</v>
      </c>
      <c r="E416" s="59" t="n">
        <v>0</v>
      </c>
      <c r="F416" s="57"/>
    </row>
    <row r="417" customFormat="false" ht="15.75" hidden="false" customHeight="true" outlineLevel="0" collapsed="false">
      <c r="A417" s="60" t="s">
        <v>324</v>
      </c>
      <c r="B417" s="62" t="n">
        <v>0</v>
      </c>
      <c r="C417" s="57" t="n">
        <f aca="false">SUM(C418:C420)</f>
        <v>0</v>
      </c>
      <c r="D417" s="58" t="n">
        <f aca="false">C417-B401</f>
        <v>0</v>
      </c>
      <c r="E417" s="59" t="n">
        <v>-2.88104089219331</v>
      </c>
      <c r="F417" s="57" t="n">
        <f aca="false">SUM(F418:F420)</f>
        <v>0</v>
      </c>
    </row>
    <row r="418" customFormat="false" ht="15.75" hidden="false" customHeight="true" outlineLevel="0" collapsed="false">
      <c r="A418" s="61" t="s">
        <v>325</v>
      </c>
      <c r="B418" s="62" t="n">
        <v>0</v>
      </c>
      <c r="C418" s="57"/>
      <c r="D418" s="58" t="n">
        <f aca="false">C418-B402</f>
        <v>0</v>
      </c>
      <c r="E418" s="59" t="n">
        <v>-11.0512129380054</v>
      </c>
      <c r="F418" s="57"/>
    </row>
    <row r="419" customFormat="false" ht="15.75" hidden="false" customHeight="true" outlineLevel="0" collapsed="false">
      <c r="A419" s="61" t="s">
        <v>326</v>
      </c>
      <c r="B419" s="63" t="n">
        <f aca="false">SUM(B420:B422)</f>
        <v>0</v>
      </c>
      <c r="C419" s="57"/>
      <c r="D419" s="58" t="n">
        <f aca="false">C419-B403</f>
        <v>0</v>
      </c>
      <c r="E419" s="59" t="n">
        <v>-6.23052959501558</v>
      </c>
      <c r="F419" s="57"/>
    </row>
    <row r="420" customFormat="false" ht="15.75" hidden="false" customHeight="true" outlineLevel="0" collapsed="false">
      <c r="A420" s="61" t="s">
        <v>327</v>
      </c>
      <c r="B420" s="62"/>
      <c r="C420" s="57"/>
      <c r="D420" s="58" t="n">
        <f aca="false">C420-B404</f>
        <v>0</v>
      </c>
      <c r="E420" s="59" t="n">
        <v>7.8125</v>
      </c>
      <c r="F420" s="57"/>
    </row>
    <row r="421" customFormat="false" ht="15.75" hidden="false" customHeight="true" outlineLevel="0" collapsed="false">
      <c r="A421" s="60" t="s">
        <v>328</v>
      </c>
      <c r="B421" s="62" t="n">
        <v>0</v>
      </c>
      <c r="C421" s="57" t="n">
        <f aca="false">SUM(C422:C426)</f>
        <v>34</v>
      </c>
      <c r="D421" s="58" t="n">
        <f aca="false">C421-B405</f>
        <v>34</v>
      </c>
      <c r="E421" s="59" t="n">
        <v>0.906921241050119</v>
      </c>
      <c r="F421" s="57" t="n">
        <f aca="false">SUM(F422:F426)</f>
        <v>34</v>
      </c>
    </row>
    <row r="422" customFormat="false" ht="15.75" hidden="false" customHeight="true" outlineLevel="0" collapsed="false">
      <c r="A422" s="61" t="s">
        <v>329</v>
      </c>
      <c r="B422" s="62" t="n">
        <v>0</v>
      </c>
      <c r="C422" s="57"/>
      <c r="D422" s="58" t="n">
        <f aca="false">C422-B406</f>
        <v>0</v>
      </c>
      <c r="E422" s="59" t="n">
        <v>-8.64006199147617</v>
      </c>
      <c r="F422" s="57"/>
    </row>
    <row r="423" customFormat="false" ht="15.75" hidden="false" customHeight="true" outlineLevel="0" collapsed="false">
      <c r="A423" s="61" t="s">
        <v>330</v>
      </c>
      <c r="B423" s="63" t="n">
        <f aca="false">SUM(B424:B428)</f>
        <v>0</v>
      </c>
      <c r="C423" s="57" t="n">
        <v>34</v>
      </c>
      <c r="D423" s="58" t="n">
        <f aca="false">C423-B407</f>
        <v>34</v>
      </c>
      <c r="E423" s="59" t="n">
        <v>14.9160969546302</v>
      </c>
      <c r="F423" s="57" t="n">
        <v>34</v>
      </c>
    </row>
    <row r="424" customFormat="false" ht="15.75" hidden="false" customHeight="true" outlineLevel="0" collapsed="false">
      <c r="A424" s="61" t="s">
        <v>331</v>
      </c>
      <c r="B424" s="62" t="n">
        <v>0</v>
      </c>
      <c r="C424" s="57"/>
      <c r="D424" s="58" t="n">
        <f aca="false">C424-B408</f>
        <v>0</v>
      </c>
      <c r="E424" s="59" t="n">
        <v>0</v>
      </c>
      <c r="F424" s="57"/>
    </row>
    <row r="425" customFormat="false" ht="15.75" hidden="false" customHeight="true" outlineLevel="0" collapsed="false">
      <c r="A425" s="61" t="s">
        <v>332</v>
      </c>
      <c r="B425" s="62" t="n">
        <v>0</v>
      </c>
      <c r="C425" s="57"/>
      <c r="D425" s="58" t="n">
        <f aca="false">C425-B409</f>
        <v>0</v>
      </c>
      <c r="E425" s="59" t="n">
        <v>0</v>
      </c>
      <c r="F425" s="57"/>
    </row>
    <row r="426" customFormat="false" ht="15.75" hidden="false" customHeight="true" outlineLevel="0" collapsed="false">
      <c r="A426" s="61" t="s">
        <v>333</v>
      </c>
      <c r="B426" s="62" t="n">
        <v>0</v>
      </c>
      <c r="C426" s="57"/>
      <c r="D426" s="58" t="n">
        <f aca="false">C426-B410</f>
        <v>0</v>
      </c>
      <c r="E426" s="59" t="n">
        <v>0</v>
      </c>
      <c r="F426" s="57"/>
    </row>
    <row r="427" customFormat="false" ht="15.75" hidden="false" customHeight="true" outlineLevel="0" collapsed="false">
      <c r="A427" s="60" t="s">
        <v>334</v>
      </c>
      <c r="B427" s="62" t="n">
        <v>0</v>
      </c>
      <c r="C427" s="57" t="n">
        <f aca="false">SUM(C428:C433)</f>
        <v>0</v>
      </c>
      <c r="D427" s="58" t="n">
        <f aca="false">C427-B411</f>
        <v>0</v>
      </c>
      <c r="E427" s="59" t="n">
        <v>432.014925373134</v>
      </c>
      <c r="F427" s="57" t="n">
        <f aca="false">SUM(F428:F433)</f>
        <v>0</v>
      </c>
    </row>
    <row r="428" customFormat="false" ht="15.75" hidden="false" customHeight="true" outlineLevel="0" collapsed="false">
      <c r="A428" s="61" t="s">
        <v>335</v>
      </c>
      <c r="B428" s="62" t="n">
        <v>0</v>
      </c>
      <c r="C428" s="57"/>
      <c r="D428" s="58" t="n">
        <f aca="false">C428-B412</f>
        <v>0</v>
      </c>
      <c r="E428" s="59" t="n">
        <v>0</v>
      </c>
      <c r="F428" s="57"/>
    </row>
    <row r="429" customFormat="false" ht="15.75" hidden="false" customHeight="true" outlineLevel="0" collapsed="false">
      <c r="A429" s="61" t="s">
        <v>336</v>
      </c>
      <c r="B429" s="63" t="n">
        <f aca="false">SUM(B430:B435)</f>
        <v>0</v>
      </c>
      <c r="C429" s="57"/>
      <c r="D429" s="58" t="n">
        <f aca="false">C429-B413</f>
        <v>0</v>
      </c>
      <c r="E429" s="59" t="n">
        <v>0</v>
      </c>
      <c r="F429" s="57"/>
    </row>
    <row r="430" customFormat="false" ht="15.75" hidden="false" customHeight="true" outlineLevel="0" collapsed="false">
      <c r="A430" s="61" t="s">
        <v>337</v>
      </c>
      <c r="B430" s="62" t="n">
        <v>0</v>
      </c>
      <c r="C430" s="57"/>
      <c r="D430" s="58" t="n">
        <f aca="false">C430-B414</f>
        <v>0</v>
      </c>
      <c r="E430" s="59" t="n">
        <v>0</v>
      </c>
      <c r="F430" s="57"/>
    </row>
    <row r="431" customFormat="false" ht="15.75" hidden="false" customHeight="true" outlineLevel="0" collapsed="false">
      <c r="A431" s="61" t="s">
        <v>338</v>
      </c>
      <c r="B431" s="62" t="n">
        <v>0</v>
      </c>
      <c r="C431" s="57"/>
      <c r="D431" s="58" t="n">
        <f aca="false">C431-B415</f>
        <v>0</v>
      </c>
      <c r="E431" s="59" t="n">
        <v>0</v>
      </c>
      <c r="F431" s="57"/>
    </row>
    <row r="432" customFormat="false" ht="15.75" hidden="false" customHeight="true" outlineLevel="0" collapsed="false">
      <c r="A432" s="61" t="s">
        <v>339</v>
      </c>
      <c r="B432" s="62"/>
      <c r="C432" s="57"/>
      <c r="D432" s="58" t="n">
        <f aca="false">C432-B416</f>
        <v>0</v>
      </c>
      <c r="E432" s="59" t="n">
        <v>0</v>
      </c>
      <c r="F432" s="57"/>
    </row>
    <row r="433" customFormat="false" ht="15.75" hidden="false" customHeight="true" outlineLevel="0" collapsed="false">
      <c r="A433" s="61" t="s">
        <v>340</v>
      </c>
      <c r="B433" s="62" t="n">
        <v>0</v>
      </c>
      <c r="C433" s="57"/>
      <c r="D433" s="58" t="n">
        <f aca="false">C433-B417</f>
        <v>0</v>
      </c>
      <c r="E433" s="59" t="n">
        <v>13.2089552238806</v>
      </c>
      <c r="F433" s="57"/>
    </row>
    <row r="434" customFormat="false" ht="15.75" hidden="false" customHeight="true" outlineLevel="0" collapsed="false">
      <c r="A434" s="60" t="s">
        <v>341</v>
      </c>
      <c r="B434" s="62" t="n">
        <v>0</v>
      </c>
      <c r="C434" s="57" t="n">
        <f aca="false">C435</f>
        <v>0</v>
      </c>
      <c r="D434" s="58" t="n">
        <f aca="false">C434-B418</f>
        <v>0</v>
      </c>
      <c r="E434" s="59" t="n">
        <v>-39.622641509434</v>
      </c>
      <c r="F434" s="57" t="n">
        <f aca="false">F435</f>
        <v>0</v>
      </c>
    </row>
    <row r="435" customFormat="false" ht="15.75" hidden="false" customHeight="true" outlineLevel="0" collapsed="false">
      <c r="A435" s="61" t="s">
        <v>342</v>
      </c>
      <c r="B435" s="62" t="n">
        <v>0</v>
      </c>
      <c r="C435" s="57"/>
      <c r="D435" s="58" t="n">
        <f aca="false">C435-B419</f>
        <v>0</v>
      </c>
      <c r="E435" s="59" t="n">
        <v>-39.622641509434</v>
      </c>
      <c r="F435" s="57"/>
    </row>
    <row r="436" customFormat="false" ht="15.75" hidden="false" customHeight="true" outlineLevel="0" collapsed="false">
      <c r="A436" s="60" t="s">
        <v>343</v>
      </c>
      <c r="B436" s="63" t="n">
        <f aca="false">B437</f>
        <v>0</v>
      </c>
      <c r="C436" s="57" t="n">
        <f aca="false">C437+C442+C451+C457+C462+C467+C472+C479+C483+C487</f>
        <v>15</v>
      </c>
      <c r="D436" s="58" t="n">
        <f aca="false">C436-B420</f>
        <v>15</v>
      </c>
      <c r="E436" s="59" t="n">
        <v>7.48074807480748</v>
      </c>
      <c r="F436" s="57" t="n">
        <f aca="false">F437+F442+F451+F457+F462+F467+F472+F479+F483+F487</f>
        <v>15</v>
      </c>
    </row>
    <row r="437" customFormat="false" ht="15.75" hidden="false" customHeight="true" outlineLevel="0" collapsed="false">
      <c r="A437" s="60" t="s">
        <v>344</v>
      </c>
      <c r="B437" s="62" t="n">
        <v>0</v>
      </c>
      <c r="C437" s="57" t="n">
        <f aca="false">SUM(C438:C441)</f>
        <v>0</v>
      </c>
      <c r="D437" s="58" t="n">
        <f aca="false">C437-B421</f>
        <v>0</v>
      </c>
      <c r="E437" s="59" t="n">
        <v>-9.00562851782364</v>
      </c>
      <c r="F437" s="57" t="n">
        <f aca="false">SUM(F438:F441)</f>
        <v>0</v>
      </c>
    </row>
    <row r="438" customFormat="false" ht="15.75" hidden="false" customHeight="true" outlineLevel="0" collapsed="false">
      <c r="A438" s="61" t="s">
        <v>64</v>
      </c>
      <c r="B438" s="63" t="n">
        <f aca="false">B439+B444+B452+B458+B462+B467+B472+B479+B483+B487</f>
        <v>0</v>
      </c>
      <c r="C438" s="57"/>
      <c r="D438" s="58" t="n">
        <f aca="false">C438-B422</f>
        <v>0</v>
      </c>
      <c r="E438" s="59" t="n">
        <v>-8.15939278937381</v>
      </c>
      <c r="F438" s="57"/>
    </row>
    <row r="439" customFormat="false" ht="15.75" hidden="false" customHeight="true" outlineLevel="0" collapsed="false">
      <c r="A439" s="61" t="s">
        <v>65</v>
      </c>
      <c r="B439" s="63" t="n">
        <f aca="false">SUM(B440:B443)</f>
        <v>0</v>
      </c>
      <c r="C439" s="57"/>
      <c r="D439" s="58" t="n">
        <f aca="false">C439-B423</f>
        <v>0</v>
      </c>
      <c r="E439" s="59" t="n">
        <v>-83.3333333333333</v>
      </c>
      <c r="F439" s="57"/>
    </row>
    <row r="440" customFormat="false" ht="15.75" hidden="false" customHeight="true" outlineLevel="0" collapsed="false">
      <c r="A440" s="61" t="s">
        <v>66</v>
      </c>
      <c r="B440" s="62" t="n">
        <v>0</v>
      </c>
      <c r="C440" s="57"/>
      <c r="D440" s="58" t="n">
        <f aca="false">C440-B424</f>
        <v>0</v>
      </c>
      <c r="E440" s="59" t="n">
        <v>0</v>
      </c>
      <c r="F440" s="57"/>
    </row>
    <row r="441" customFormat="false" ht="15.75" hidden="false" customHeight="true" outlineLevel="0" collapsed="false">
      <c r="A441" s="61" t="s">
        <v>345</v>
      </c>
      <c r="B441" s="62" t="n">
        <v>0</v>
      </c>
      <c r="C441" s="57"/>
      <c r="D441" s="58" t="n">
        <f aca="false">C441-B425</f>
        <v>0</v>
      </c>
      <c r="E441" s="59" t="n">
        <v>0</v>
      </c>
      <c r="F441" s="57"/>
    </row>
    <row r="442" customFormat="false" ht="15.75" hidden="false" customHeight="true" outlineLevel="0" collapsed="false">
      <c r="A442" s="60" t="s">
        <v>346</v>
      </c>
      <c r="B442" s="62" t="n">
        <v>0</v>
      </c>
      <c r="C442" s="57" t="n">
        <f aca="false">SUM(C443:C450)</f>
        <v>0</v>
      </c>
      <c r="D442" s="58" t="n">
        <f aca="false">C442-B426</f>
        <v>0</v>
      </c>
      <c r="E442" s="59" t="n">
        <v>0</v>
      </c>
      <c r="F442" s="57" t="n">
        <f aca="false">SUM(F443:F450)</f>
        <v>0</v>
      </c>
    </row>
    <row r="443" customFormat="false" ht="15.75" hidden="false" customHeight="true" outlineLevel="0" collapsed="false">
      <c r="A443" s="61" t="s">
        <v>347</v>
      </c>
      <c r="B443" s="62" t="n">
        <v>0</v>
      </c>
      <c r="C443" s="57"/>
      <c r="D443" s="58" t="n">
        <f aca="false">C443-B427</f>
        <v>0</v>
      </c>
      <c r="E443" s="59" t="n">
        <v>0</v>
      </c>
      <c r="F443" s="57"/>
    </row>
    <row r="444" customFormat="false" ht="15.75" hidden="false" customHeight="true" outlineLevel="0" collapsed="false">
      <c r="A444" s="61" t="s">
        <v>348</v>
      </c>
      <c r="B444" s="63" t="n">
        <f aca="false">SUM(B445:B451)</f>
        <v>0</v>
      </c>
      <c r="C444" s="57"/>
      <c r="D444" s="58" t="n">
        <f aca="false">C444-B428</f>
        <v>0</v>
      </c>
      <c r="E444" s="59" t="n">
        <v>0</v>
      </c>
      <c r="F444" s="57"/>
    </row>
    <row r="445" customFormat="false" ht="15.75" hidden="false" customHeight="true" outlineLevel="0" collapsed="false">
      <c r="A445" s="61" t="s">
        <v>349</v>
      </c>
      <c r="B445" s="62" t="n">
        <v>0</v>
      </c>
      <c r="C445" s="57"/>
      <c r="D445" s="58" t="n">
        <f aca="false">C445-B429</f>
        <v>0</v>
      </c>
      <c r="E445" s="59" t="n">
        <v>0</v>
      </c>
      <c r="F445" s="57"/>
    </row>
    <row r="446" customFormat="false" ht="15.75" hidden="false" customHeight="true" outlineLevel="0" collapsed="false">
      <c r="A446" s="61" t="s">
        <v>350</v>
      </c>
      <c r="B446" s="62" t="n">
        <v>0</v>
      </c>
      <c r="C446" s="57"/>
      <c r="D446" s="58" t="n">
        <f aca="false">C446-B430</f>
        <v>0</v>
      </c>
      <c r="E446" s="59" t="n">
        <v>0</v>
      </c>
      <c r="F446" s="57"/>
    </row>
    <row r="447" customFormat="false" ht="15.75" hidden="false" customHeight="true" outlineLevel="0" collapsed="false">
      <c r="A447" s="61" t="s">
        <v>351</v>
      </c>
      <c r="B447" s="62" t="n">
        <v>0</v>
      </c>
      <c r="C447" s="57"/>
      <c r="D447" s="58" t="n">
        <f aca="false">C447-B431</f>
        <v>0</v>
      </c>
      <c r="E447" s="59" t="n">
        <v>0</v>
      </c>
      <c r="F447" s="57"/>
    </row>
    <row r="448" customFormat="false" ht="15.75" hidden="false" customHeight="true" outlineLevel="0" collapsed="false">
      <c r="A448" s="61" t="s">
        <v>352</v>
      </c>
      <c r="B448" s="62" t="n">
        <v>0</v>
      </c>
      <c r="C448" s="57"/>
      <c r="D448" s="58" t="n">
        <f aca="false">C448-B432</f>
        <v>0</v>
      </c>
      <c r="E448" s="59" t="n">
        <v>0</v>
      </c>
      <c r="F448" s="57"/>
    </row>
    <row r="449" customFormat="false" ht="15.75" hidden="false" customHeight="true" outlineLevel="0" collapsed="false">
      <c r="A449" s="61" t="s">
        <v>353</v>
      </c>
      <c r="B449" s="62" t="n">
        <v>0</v>
      </c>
      <c r="C449" s="57"/>
      <c r="D449" s="58" t="n">
        <f aca="false">C449-B433</f>
        <v>0</v>
      </c>
      <c r="E449" s="59"/>
      <c r="F449" s="57"/>
    </row>
    <row r="450" customFormat="false" ht="15.75" hidden="false" customHeight="true" outlineLevel="0" collapsed="false">
      <c r="A450" s="61" t="s">
        <v>354</v>
      </c>
      <c r="B450" s="62" t="n">
        <v>0</v>
      </c>
      <c r="C450" s="57"/>
      <c r="D450" s="58" t="n">
        <f aca="false">C450-B434</f>
        <v>0</v>
      </c>
      <c r="E450" s="59" t="n">
        <v>0</v>
      </c>
      <c r="F450" s="57"/>
    </row>
    <row r="451" customFormat="false" ht="15.75" hidden="false" customHeight="true" outlineLevel="0" collapsed="false">
      <c r="A451" s="60" t="s">
        <v>355</v>
      </c>
      <c r="B451" s="62" t="n">
        <v>0</v>
      </c>
      <c r="C451" s="57" t="n">
        <f aca="false">SUM(C452:C456)</f>
        <v>0</v>
      </c>
      <c r="D451" s="58" t="n">
        <f aca="false">C451-B435</f>
        <v>0</v>
      </c>
      <c r="E451" s="59" t="n">
        <v>7.27272727272727</v>
      </c>
      <c r="F451" s="57" t="n">
        <f aca="false">SUM(F452:F456)</f>
        <v>0</v>
      </c>
    </row>
    <row r="452" customFormat="false" ht="15.75" hidden="false" customHeight="true" outlineLevel="0" collapsed="false">
      <c r="A452" s="61" t="s">
        <v>347</v>
      </c>
      <c r="B452" s="63" t="n">
        <f aca="false">SUM(B453:B457)</f>
        <v>0</v>
      </c>
      <c r="C452" s="57"/>
      <c r="D452" s="58" t="n">
        <f aca="false">C452-B436</f>
        <v>0</v>
      </c>
      <c r="E452" s="59" t="n">
        <v>7.27272727272727</v>
      </c>
      <c r="F452" s="57"/>
    </row>
    <row r="453" customFormat="false" ht="15.75" hidden="false" customHeight="true" outlineLevel="0" collapsed="false">
      <c r="A453" s="61" t="s">
        <v>356</v>
      </c>
      <c r="B453" s="62" t="n">
        <v>0</v>
      </c>
      <c r="C453" s="57"/>
      <c r="D453" s="58" t="n">
        <f aca="false">C453-B437</f>
        <v>0</v>
      </c>
      <c r="E453" s="59" t="n">
        <v>0</v>
      </c>
      <c r="F453" s="57"/>
    </row>
    <row r="454" customFormat="false" ht="15.75" hidden="false" customHeight="true" outlineLevel="0" collapsed="false">
      <c r="A454" s="61" t="s">
        <v>357</v>
      </c>
      <c r="B454" s="62" t="n">
        <v>0</v>
      </c>
      <c r="C454" s="57"/>
      <c r="D454" s="58" t="n">
        <f aca="false">C454-B438</f>
        <v>0</v>
      </c>
      <c r="E454" s="59" t="n">
        <v>0</v>
      </c>
      <c r="F454" s="57"/>
    </row>
    <row r="455" customFormat="false" ht="15.75" hidden="false" customHeight="true" outlineLevel="0" collapsed="false">
      <c r="A455" s="61" t="s">
        <v>358</v>
      </c>
      <c r="B455" s="62" t="n">
        <v>0</v>
      </c>
      <c r="C455" s="57"/>
      <c r="D455" s="58" t="n">
        <f aca="false">C455-B439</f>
        <v>0</v>
      </c>
      <c r="E455" s="59" t="n">
        <v>0</v>
      </c>
      <c r="F455" s="57"/>
    </row>
    <row r="456" customFormat="false" ht="15.75" hidden="false" customHeight="true" outlineLevel="0" collapsed="false">
      <c r="A456" s="61" t="s">
        <v>359</v>
      </c>
      <c r="B456" s="62" t="n">
        <v>0</v>
      </c>
      <c r="C456" s="57"/>
      <c r="D456" s="58" t="n">
        <f aca="false">C456-B440</f>
        <v>0</v>
      </c>
      <c r="E456" s="59" t="n">
        <v>0</v>
      </c>
      <c r="F456" s="57"/>
    </row>
    <row r="457" customFormat="false" ht="15.75" hidden="false" customHeight="true" outlineLevel="0" collapsed="false">
      <c r="A457" s="60" t="s">
        <v>360</v>
      </c>
      <c r="B457" s="62" t="n">
        <v>0</v>
      </c>
      <c r="C457" s="57" t="n">
        <f aca="false">SUM(C458:C461)</f>
        <v>0</v>
      </c>
      <c r="D457" s="58" t="n">
        <f aca="false">C457-B441</f>
        <v>0</v>
      </c>
      <c r="E457" s="59" t="n">
        <v>-28.5714285714286</v>
      </c>
      <c r="F457" s="57" t="n">
        <f aca="false">SUM(F458:F461)</f>
        <v>0</v>
      </c>
    </row>
    <row r="458" customFormat="false" ht="15.75" hidden="false" customHeight="true" outlineLevel="0" collapsed="false">
      <c r="A458" s="61" t="s">
        <v>347</v>
      </c>
      <c r="B458" s="63" t="n">
        <f aca="false">SUM(B459:B461)</f>
        <v>0</v>
      </c>
      <c r="C458" s="57"/>
      <c r="D458" s="58" t="n">
        <f aca="false">C458-B442</f>
        <v>0</v>
      </c>
      <c r="E458" s="59" t="n">
        <v>0</v>
      </c>
      <c r="F458" s="57"/>
    </row>
    <row r="459" customFormat="false" ht="15.75" hidden="false" customHeight="true" outlineLevel="0" collapsed="false">
      <c r="A459" s="61" t="s">
        <v>361</v>
      </c>
      <c r="B459" s="62" t="n">
        <v>0</v>
      </c>
      <c r="C459" s="57"/>
      <c r="D459" s="58" t="n">
        <f aca="false">C459-B443</f>
        <v>0</v>
      </c>
      <c r="E459" s="59" t="n">
        <v>0</v>
      </c>
      <c r="F459" s="57"/>
    </row>
    <row r="460" customFormat="false" ht="15.75" hidden="false" customHeight="true" outlineLevel="0" collapsed="false">
      <c r="A460" s="61" t="s">
        <v>362</v>
      </c>
      <c r="B460" s="62" t="n">
        <v>0</v>
      </c>
      <c r="C460" s="57"/>
      <c r="D460" s="58" t="n">
        <f aca="false">C460-B444</f>
        <v>0</v>
      </c>
      <c r="E460" s="59"/>
      <c r="F460" s="57"/>
    </row>
    <row r="461" customFormat="false" ht="15.75" hidden="false" customHeight="true" outlineLevel="0" collapsed="false">
      <c r="A461" s="61" t="s">
        <v>363</v>
      </c>
      <c r="B461" s="62" t="n">
        <v>0</v>
      </c>
      <c r="C461" s="57"/>
      <c r="D461" s="58" t="n">
        <f aca="false">C461-B445</f>
        <v>0</v>
      </c>
      <c r="E461" s="59" t="n">
        <v>-28.5714285714286</v>
      </c>
      <c r="F461" s="57"/>
    </row>
    <row r="462" customFormat="false" ht="15.75" hidden="false" customHeight="true" outlineLevel="0" collapsed="false">
      <c r="A462" s="60" t="s">
        <v>364</v>
      </c>
      <c r="B462" s="63" t="n">
        <f aca="false">SUM(B463:B466)</f>
        <v>0</v>
      </c>
      <c r="C462" s="57" t="n">
        <f aca="false">SUM(C463:C466)</f>
        <v>0</v>
      </c>
      <c r="D462" s="58" t="n">
        <f aca="false">C462-B446</f>
        <v>0</v>
      </c>
      <c r="E462" s="59" t="n">
        <v>0</v>
      </c>
      <c r="F462" s="57" t="n">
        <f aca="false">SUM(F463:F466)</f>
        <v>0</v>
      </c>
    </row>
    <row r="463" customFormat="false" ht="15.75" hidden="false" customHeight="true" outlineLevel="0" collapsed="false">
      <c r="A463" s="61" t="s">
        <v>347</v>
      </c>
      <c r="B463" s="62" t="n">
        <v>0</v>
      </c>
      <c r="C463" s="57"/>
      <c r="D463" s="58" t="n">
        <f aca="false">C463-B447</f>
        <v>0</v>
      </c>
      <c r="E463" s="59" t="n">
        <v>0</v>
      </c>
      <c r="F463" s="57"/>
    </row>
    <row r="464" customFormat="false" ht="15.75" hidden="false" customHeight="true" outlineLevel="0" collapsed="false">
      <c r="A464" s="61" t="s">
        <v>365</v>
      </c>
      <c r="B464" s="62" t="n">
        <v>0</v>
      </c>
      <c r="C464" s="57"/>
      <c r="D464" s="58" t="n">
        <f aca="false">C464-B448</f>
        <v>0</v>
      </c>
      <c r="E464" s="59" t="n">
        <v>0</v>
      </c>
      <c r="F464" s="57"/>
    </row>
    <row r="465" customFormat="false" ht="15.75" hidden="false" customHeight="true" outlineLevel="0" collapsed="false">
      <c r="A465" s="61" t="s">
        <v>366</v>
      </c>
      <c r="B465" s="62" t="n">
        <v>0</v>
      </c>
      <c r="C465" s="57"/>
      <c r="D465" s="58" t="n">
        <f aca="false">C465-B449</f>
        <v>0</v>
      </c>
      <c r="E465" s="59" t="n">
        <v>0</v>
      </c>
      <c r="F465" s="57"/>
    </row>
    <row r="466" customFormat="false" ht="15.75" hidden="false" customHeight="true" outlineLevel="0" collapsed="false">
      <c r="A466" s="61" t="s">
        <v>367</v>
      </c>
      <c r="B466" s="62" t="n">
        <v>0</v>
      </c>
      <c r="C466" s="57"/>
      <c r="D466" s="58" t="n">
        <f aca="false">C466-B450</f>
        <v>0</v>
      </c>
      <c r="E466" s="59" t="n">
        <v>0</v>
      </c>
      <c r="F466" s="57"/>
    </row>
    <row r="467" customFormat="false" ht="15.75" hidden="false" customHeight="true" outlineLevel="0" collapsed="false">
      <c r="A467" s="60" t="s">
        <v>368</v>
      </c>
      <c r="B467" s="63" t="n">
        <f aca="false">SUM(B468:B471)</f>
        <v>0</v>
      </c>
      <c r="C467" s="57" t="n">
        <f aca="false">SUM(C468:C471)</f>
        <v>0</v>
      </c>
      <c r="D467" s="58" t="n">
        <f aca="false">C467-B451</f>
        <v>0</v>
      </c>
      <c r="E467" s="59" t="n">
        <v>57.1428571428571</v>
      </c>
      <c r="F467" s="57" t="n">
        <f aca="false">SUM(F468:F471)</f>
        <v>0</v>
      </c>
    </row>
    <row r="468" customFormat="false" ht="15.75" hidden="false" customHeight="true" outlineLevel="0" collapsed="false">
      <c r="A468" s="61" t="s">
        <v>369</v>
      </c>
      <c r="B468" s="62" t="n">
        <v>0</v>
      </c>
      <c r="C468" s="57"/>
      <c r="D468" s="58" t="n">
        <f aca="false">C468-B452</f>
        <v>0</v>
      </c>
      <c r="E468" s="59" t="n">
        <v>-100</v>
      </c>
      <c r="F468" s="57"/>
    </row>
    <row r="469" customFormat="false" ht="15.75" hidden="false" customHeight="true" outlineLevel="0" collapsed="false">
      <c r="A469" s="61" t="s">
        <v>370</v>
      </c>
      <c r="B469" s="62" t="n">
        <v>0</v>
      </c>
      <c r="C469" s="57"/>
      <c r="D469" s="58" t="n">
        <f aca="false">C469-B453</f>
        <v>0</v>
      </c>
      <c r="E469" s="59" t="n">
        <v>0</v>
      </c>
      <c r="F469" s="57"/>
    </row>
    <row r="470" customFormat="false" ht="15.75" hidden="false" customHeight="true" outlineLevel="0" collapsed="false">
      <c r="A470" s="61" t="s">
        <v>371</v>
      </c>
      <c r="B470" s="62" t="n">
        <v>0</v>
      </c>
      <c r="C470" s="57"/>
      <c r="D470" s="58" t="n">
        <f aca="false">C470-B454</f>
        <v>0</v>
      </c>
      <c r="E470" s="59" t="n">
        <v>0</v>
      </c>
      <c r="F470" s="57"/>
    </row>
    <row r="471" customFormat="false" ht="15.75" hidden="false" customHeight="true" outlineLevel="0" collapsed="false">
      <c r="A471" s="61" t="s">
        <v>372</v>
      </c>
      <c r="B471" s="62" t="n">
        <v>0</v>
      </c>
      <c r="C471" s="57"/>
      <c r="D471" s="58" t="n">
        <f aca="false">C471-B455</f>
        <v>0</v>
      </c>
      <c r="E471" s="59" t="n">
        <v>0</v>
      </c>
      <c r="F471" s="57"/>
    </row>
    <row r="472" customFormat="false" ht="15.75" hidden="false" customHeight="true" outlineLevel="0" collapsed="false">
      <c r="A472" s="60" t="s">
        <v>373</v>
      </c>
      <c r="B472" s="63" t="n">
        <f aca="false">SUM(B473:B478)</f>
        <v>0</v>
      </c>
      <c r="C472" s="57" t="n">
        <f aca="false">SUM(C473:C478)</f>
        <v>15</v>
      </c>
      <c r="D472" s="58" t="n">
        <f aca="false">C472-B456</f>
        <v>15</v>
      </c>
      <c r="E472" s="59" t="n">
        <v>100</v>
      </c>
      <c r="F472" s="57" t="n">
        <f aca="false">SUM(F473:F478)</f>
        <v>15</v>
      </c>
    </row>
    <row r="473" customFormat="false" ht="15.75" hidden="false" customHeight="true" outlineLevel="0" collapsed="false">
      <c r="A473" s="61" t="s">
        <v>347</v>
      </c>
      <c r="B473" s="62" t="n">
        <v>0</v>
      </c>
      <c r="C473" s="57"/>
      <c r="D473" s="58" t="n">
        <f aca="false">C473-B457</f>
        <v>0</v>
      </c>
      <c r="E473" s="59" t="n">
        <v>0</v>
      </c>
      <c r="F473" s="57"/>
    </row>
    <row r="474" customFormat="false" ht="15.75" hidden="false" customHeight="true" outlineLevel="0" collapsed="false">
      <c r="A474" s="61" t="s">
        <v>374</v>
      </c>
      <c r="B474" s="62" t="n">
        <v>0</v>
      </c>
      <c r="C474" s="57"/>
      <c r="D474" s="58" t="n">
        <f aca="false">C474-B458</f>
        <v>0</v>
      </c>
      <c r="E474" s="59" t="n">
        <v>-8.69565217391304</v>
      </c>
      <c r="F474" s="57"/>
    </row>
    <row r="475" customFormat="false" ht="15.75" hidden="false" customHeight="true" outlineLevel="0" collapsed="false">
      <c r="A475" s="61" t="s">
        <v>375</v>
      </c>
      <c r="B475" s="62" t="n">
        <v>0</v>
      </c>
      <c r="C475" s="57"/>
      <c r="D475" s="58" t="n">
        <f aca="false">C475-B459</f>
        <v>0</v>
      </c>
      <c r="E475" s="59" t="n">
        <v>0</v>
      </c>
      <c r="F475" s="57"/>
    </row>
    <row r="476" customFormat="false" ht="15.75" hidden="false" customHeight="true" outlineLevel="0" collapsed="false">
      <c r="A476" s="61" t="s">
        <v>376</v>
      </c>
      <c r="B476" s="62" t="n">
        <v>0</v>
      </c>
      <c r="C476" s="57"/>
      <c r="D476" s="58" t="n">
        <f aca="false">C476-B460</f>
        <v>0</v>
      </c>
      <c r="E476" s="59" t="n">
        <v>0</v>
      </c>
      <c r="F476" s="57"/>
    </row>
    <row r="477" customFormat="false" ht="15.75" hidden="false" customHeight="true" outlineLevel="0" collapsed="false">
      <c r="A477" s="61" t="s">
        <v>377</v>
      </c>
      <c r="B477" s="62" t="n">
        <v>0</v>
      </c>
      <c r="C477" s="57"/>
      <c r="D477" s="58" t="n">
        <f aca="false">C477-B461</f>
        <v>0</v>
      </c>
      <c r="E477" s="59" t="n">
        <v>0</v>
      </c>
      <c r="F477" s="57"/>
    </row>
    <row r="478" customFormat="false" ht="15.75" hidden="false" customHeight="true" outlineLevel="0" collapsed="false">
      <c r="A478" s="61" t="s">
        <v>378</v>
      </c>
      <c r="B478" s="62" t="n">
        <v>0</v>
      </c>
      <c r="C478" s="57" t="n">
        <v>15</v>
      </c>
      <c r="D478" s="58" t="n">
        <f aca="false">C478-B462</f>
        <v>15</v>
      </c>
      <c r="E478" s="59" t="n">
        <v>0</v>
      </c>
      <c r="F478" s="57" t="n">
        <v>15</v>
      </c>
    </row>
    <row r="479" customFormat="false" ht="15.75" hidden="false" customHeight="true" outlineLevel="0" collapsed="false">
      <c r="A479" s="60" t="s">
        <v>379</v>
      </c>
      <c r="B479" s="63" t="n">
        <f aca="false">SUM(B480:B482)</f>
        <v>0</v>
      </c>
      <c r="C479" s="57" t="n">
        <f aca="false">SUM(C480:C482)</f>
        <v>0</v>
      </c>
      <c r="D479" s="58" t="n">
        <f aca="false">C479-B463</f>
        <v>0</v>
      </c>
      <c r="E479" s="59" t="n">
        <v>0</v>
      </c>
      <c r="F479" s="57" t="n">
        <f aca="false">SUM(F480:F482)</f>
        <v>0</v>
      </c>
    </row>
    <row r="480" customFormat="false" ht="15.75" hidden="false" customHeight="true" outlineLevel="0" collapsed="false">
      <c r="A480" s="61" t="s">
        <v>380</v>
      </c>
      <c r="B480" s="62" t="n">
        <v>0</v>
      </c>
      <c r="C480" s="57"/>
      <c r="D480" s="58" t="n">
        <f aca="false">C480-B464</f>
        <v>0</v>
      </c>
      <c r="E480" s="59" t="n">
        <v>0</v>
      </c>
      <c r="F480" s="57"/>
    </row>
    <row r="481" customFormat="false" ht="15.75" hidden="false" customHeight="true" outlineLevel="0" collapsed="false">
      <c r="A481" s="61" t="s">
        <v>381</v>
      </c>
      <c r="B481" s="62" t="n">
        <v>0</v>
      </c>
      <c r="C481" s="57"/>
      <c r="D481" s="58" t="n">
        <f aca="false">C481-B465</f>
        <v>0</v>
      </c>
      <c r="E481" s="59" t="n">
        <v>0</v>
      </c>
      <c r="F481" s="57"/>
    </row>
    <row r="482" customFormat="false" ht="15.75" hidden="false" customHeight="true" outlineLevel="0" collapsed="false">
      <c r="A482" s="61" t="s">
        <v>382</v>
      </c>
      <c r="B482" s="62" t="n">
        <v>0</v>
      </c>
      <c r="C482" s="57"/>
      <c r="D482" s="58" t="n">
        <f aca="false">C482-B466</f>
        <v>0</v>
      </c>
      <c r="E482" s="59" t="n">
        <v>0</v>
      </c>
      <c r="F482" s="57"/>
    </row>
    <row r="483" customFormat="false" ht="15.75" hidden="false" customHeight="true" outlineLevel="0" collapsed="false">
      <c r="A483" s="60" t="s">
        <v>383</v>
      </c>
      <c r="B483" s="63" t="n">
        <f aca="false">SUM(B484:B486)</f>
        <v>0</v>
      </c>
      <c r="C483" s="57" t="n">
        <f aca="false">SUM(C484:C486)</f>
        <v>0</v>
      </c>
      <c r="D483" s="58" t="n">
        <f aca="false">C483-B467</f>
        <v>0</v>
      </c>
      <c r="E483" s="59" t="n">
        <v>-100</v>
      </c>
      <c r="F483" s="57" t="n">
        <f aca="false">SUM(F484:F486)</f>
        <v>0</v>
      </c>
    </row>
    <row r="484" customFormat="false" ht="15.75" hidden="false" customHeight="true" outlineLevel="0" collapsed="false">
      <c r="A484" s="61" t="s">
        <v>384</v>
      </c>
      <c r="B484" s="62" t="n">
        <v>0</v>
      </c>
      <c r="C484" s="57"/>
      <c r="D484" s="58" t="n">
        <f aca="false">C484-B468</f>
        <v>0</v>
      </c>
      <c r="E484" s="59" t="n">
        <v>0</v>
      </c>
      <c r="F484" s="57"/>
    </row>
    <row r="485" customFormat="false" ht="15.75" hidden="false" customHeight="true" outlineLevel="0" collapsed="false">
      <c r="A485" s="61" t="s">
        <v>385</v>
      </c>
      <c r="B485" s="62" t="n">
        <v>0</v>
      </c>
      <c r="C485" s="57"/>
      <c r="D485" s="58" t="n">
        <f aca="false">C485-B469</f>
        <v>0</v>
      </c>
      <c r="E485" s="59" t="n">
        <v>0</v>
      </c>
      <c r="F485" s="57"/>
    </row>
    <row r="486" customFormat="false" ht="15.75" hidden="false" customHeight="true" outlineLevel="0" collapsed="false">
      <c r="A486" s="61" t="s">
        <v>386</v>
      </c>
      <c r="B486" s="62" t="n">
        <v>0</v>
      </c>
      <c r="C486" s="57"/>
      <c r="D486" s="58" t="n">
        <f aca="false">C486-B470</f>
        <v>0</v>
      </c>
      <c r="E486" s="59" t="n">
        <v>-100</v>
      </c>
      <c r="F486" s="57"/>
    </row>
    <row r="487" customFormat="false" ht="15.75" hidden="false" customHeight="true" outlineLevel="0" collapsed="false">
      <c r="A487" s="60" t="s">
        <v>387</v>
      </c>
      <c r="B487" s="63" t="n">
        <f aca="false">SUM(B488:B491)</f>
        <v>0</v>
      </c>
      <c r="C487" s="57" t="n">
        <f aca="false">SUM(C488:C491)</f>
        <v>0</v>
      </c>
      <c r="D487" s="58" t="n">
        <f aca="false">C487-B471</f>
        <v>0</v>
      </c>
      <c r="E487" s="59" t="n">
        <v>16.235504014273</v>
      </c>
      <c r="F487" s="57" t="n">
        <f aca="false">SUM(F488:F491)</f>
        <v>0</v>
      </c>
    </row>
    <row r="488" customFormat="false" ht="15.75" hidden="false" customHeight="true" outlineLevel="0" collapsed="false">
      <c r="A488" s="61" t="s">
        <v>388</v>
      </c>
      <c r="B488" s="62" t="n">
        <v>0</v>
      </c>
      <c r="C488" s="57"/>
      <c r="D488" s="58" t="n">
        <f aca="false">C488-B472</f>
        <v>0</v>
      </c>
      <c r="E488" s="59" t="n">
        <v>0</v>
      </c>
      <c r="F488" s="57"/>
    </row>
    <row r="489" customFormat="false" ht="15.75" hidden="false" customHeight="true" outlineLevel="0" collapsed="false">
      <c r="A489" s="61" t="s">
        <v>389</v>
      </c>
      <c r="B489" s="62" t="n">
        <v>0</v>
      </c>
      <c r="C489" s="57"/>
      <c r="D489" s="58" t="n">
        <f aca="false">C489-B473</f>
        <v>0</v>
      </c>
      <c r="E489" s="59" t="n">
        <v>0</v>
      </c>
      <c r="F489" s="57"/>
    </row>
    <row r="490" customFormat="false" ht="15.75" hidden="false" customHeight="true" outlineLevel="0" collapsed="false">
      <c r="A490" s="61" t="s">
        <v>390</v>
      </c>
      <c r="B490" s="62" t="n">
        <v>0</v>
      </c>
      <c r="C490" s="57"/>
      <c r="D490" s="58" t="n">
        <f aca="false">C490-B474</f>
        <v>0</v>
      </c>
      <c r="E490" s="59" t="n">
        <v>0</v>
      </c>
      <c r="F490" s="57"/>
    </row>
    <row r="491" customFormat="false" ht="15.75" hidden="false" customHeight="true" outlineLevel="0" collapsed="false">
      <c r="A491" s="61" t="s">
        <v>391</v>
      </c>
      <c r="B491" s="62" t="n">
        <v>0</v>
      </c>
      <c r="C491" s="57"/>
      <c r="D491" s="58" t="n">
        <f aca="false">C491-B475</f>
        <v>0</v>
      </c>
      <c r="E491" s="59" t="n">
        <v>16.235504014273</v>
      </c>
      <c r="F491" s="57"/>
    </row>
    <row r="492" customFormat="false" ht="15.75" hidden="false" customHeight="true" outlineLevel="0" collapsed="false">
      <c r="A492" s="60" t="s">
        <v>392</v>
      </c>
      <c r="B492" s="63" t="n">
        <f aca="false">B493+B509+B517+B528+B537+B545</f>
        <v>100</v>
      </c>
      <c r="C492" s="57" t="n">
        <f aca="false">C493+C509+C517+C528+C537+C545</f>
        <v>60</v>
      </c>
      <c r="D492" s="58" t="n">
        <f aca="false">C492-B476</f>
        <v>60</v>
      </c>
      <c r="E492" s="59" t="n">
        <v>-31.7697113313227</v>
      </c>
      <c r="F492" s="57" t="n">
        <f aca="false">F493+F509+F517+F528+F537+F545</f>
        <v>60</v>
      </c>
    </row>
    <row r="493" customFormat="false" ht="15.75" hidden="false" customHeight="true" outlineLevel="0" collapsed="false">
      <c r="A493" s="60" t="s">
        <v>393</v>
      </c>
      <c r="B493" s="63" t="n">
        <f aca="false">SUM(B494:B508)</f>
        <v>100</v>
      </c>
      <c r="C493" s="57" t="n">
        <f aca="false">SUM(C494:C508)</f>
        <v>56</v>
      </c>
      <c r="D493" s="58" t="n">
        <f aca="false">C493-B477</f>
        <v>56</v>
      </c>
      <c r="E493" s="59" t="n">
        <v>-23.1346530345878</v>
      </c>
      <c r="F493" s="57" t="n">
        <f aca="false">SUM(F494:F508)</f>
        <v>56</v>
      </c>
    </row>
    <row r="494" customFormat="false" ht="15.75" hidden="false" customHeight="true" outlineLevel="0" collapsed="false">
      <c r="A494" s="61" t="s">
        <v>64</v>
      </c>
      <c r="B494" s="62" t="n">
        <v>95</v>
      </c>
      <c r="C494" s="57" t="n">
        <v>56</v>
      </c>
      <c r="D494" s="58" t="n">
        <f aca="false">C494-B478</f>
        <v>56</v>
      </c>
      <c r="E494" s="59" t="n">
        <v>-13.8912855910267</v>
      </c>
      <c r="F494" s="57" t="n">
        <v>56</v>
      </c>
    </row>
    <row r="495" customFormat="false" ht="15.75" hidden="false" customHeight="true" outlineLevel="0" collapsed="false">
      <c r="A495" s="61" t="s">
        <v>65</v>
      </c>
      <c r="B495" s="62" t="n">
        <v>5</v>
      </c>
      <c r="C495" s="57"/>
      <c r="D495" s="58" t="n">
        <f aca="false">C495-B479</f>
        <v>0</v>
      </c>
      <c r="E495" s="59" t="n">
        <v>175</v>
      </c>
      <c r="F495" s="57"/>
    </row>
    <row r="496" customFormat="false" ht="15.75" hidden="false" customHeight="true" outlineLevel="0" collapsed="false">
      <c r="A496" s="61" t="s">
        <v>66</v>
      </c>
      <c r="B496" s="62" t="n">
        <v>0</v>
      </c>
      <c r="C496" s="57"/>
      <c r="D496" s="58" t="n">
        <f aca="false">C496-B480</f>
        <v>0</v>
      </c>
      <c r="E496" s="59" t="n">
        <v>0</v>
      </c>
      <c r="F496" s="57"/>
    </row>
    <row r="497" customFormat="false" ht="15.75" hidden="false" customHeight="true" outlineLevel="0" collapsed="false">
      <c r="A497" s="61" t="s">
        <v>394</v>
      </c>
      <c r="B497" s="62" t="n">
        <v>0</v>
      </c>
      <c r="C497" s="57"/>
      <c r="D497" s="58" t="n">
        <f aca="false">C497-B481</f>
        <v>0</v>
      </c>
      <c r="E497" s="59" t="n">
        <v>0</v>
      </c>
      <c r="F497" s="57"/>
    </row>
    <row r="498" customFormat="false" ht="15.75" hidden="false" customHeight="true" outlineLevel="0" collapsed="false">
      <c r="A498" s="61" t="s">
        <v>395</v>
      </c>
      <c r="B498" s="62" t="n">
        <v>0</v>
      </c>
      <c r="C498" s="57"/>
      <c r="D498" s="58" t="n">
        <f aca="false">C498-B482</f>
        <v>0</v>
      </c>
      <c r="E498" s="59" t="n">
        <v>0</v>
      </c>
      <c r="F498" s="57"/>
    </row>
    <row r="499" customFormat="false" ht="15.75" hidden="false" customHeight="true" outlineLevel="0" collapsed="false">
      <c r="A499" s="61" t="s">
        <v>396</v>
      </c>
      <c r="B499" s="62" t="n">
        <v>0</v>
      </c>
      <c r="C499" s="57"/>
      <c r="D499" s="58" t="n">
        <f aca="false">C499-B483</f>
        <v>0</v>
      </c>
      <c r="E499" s="59" t="n">
        <v>0</v>
      </c>
      <c r="F499" s="57"/>
    </row>
    <row r="500" customFormat="false" ht="15.75" hidden="false" customHeight="true" outlineLevel="0" collapsed="false">
      <c r="A500" s="61" t="s">
        <v>397</v>
      </c>
      <c r="B500" s="62" t="n">
        <v>0</v>
      </c>
      <c r="C500" s="57"/>
      <c r="D500" s="58" t="n">
        <f aca="false">C500-B484</f>
        <v>0</v>
      </c>
      <c r="E500" s="59" t="n">
        <v>0</v>
      </c>
      <c r="F500" s="57"/>
    </row>
    <row r="501" customFormat="false" ht="15.75" hidden="false" customHeight="true" outlineLevel="0" collapsed="false">
      <c r="A501" s="61" t="s">
        <v>398</v>
      </c>
      <c r="B501" s="62" t="n">
        <v>0</v>
      </c>
      <c r="C501" s="57"/>
      <c r="D501" s="58" t="n">
        <f aca="false">C501-B485</f>
        <v>0</v>
      </c>
      <c r="E501" s="59" t="n">
        <v>-95.2380952380952</v>
      </c>
      <c r="F501" s="57"/>
    </row>
    <row r="502" customFormat="false" ht="15.75" hidden="false" customHeight="true" outlineLevel="0" collapsed="false">
      <c r="A502" s="61" t="s">
        <v>399</v>
      </c>
      <c r="B502" s="62"/>
      <c r="C502" s="57"/>
      <c r="D502" s="58" t="n">
        <f aca="false">C502-B486</f>
        <v>0</v>
      </c>
      <c r="E502" s="59" t="n">
        <v>149.514563106796</v>
      </c>
      <c r="F502" s="57"/>
    </row>
    <row r="503" customFormat="false" ht="15.75" hidden="false" customHeight="true" outlineLevel="0" collapsed="false">
      <c r="A503" s="61" t="s">
        <v>400</v>
      </c>
      <c r="B503" s="62" t="n">
        <v>0</v>
      </c>
      <c r="C503" s="57"/>
      <c r="D503" s="58" t="n">
        <f aca="false">C503-B487</f>
        <v>0</v>
      </c>
      <c r="E503" s="59" t="n">
        <v>0</v>
      </c>
      <c r="F503" s="57"/>
    </row>
    <row r="504" customFormat="false" ht="15.75" hidden="false" customHeight="true" outlineLevel="0" collapsed="false">
      <c r="A504" s="61" t="s">
        <v>401</v>
      </c>
      <c r="B504" s="62" t="n">
        <v>0</v>
      </c>
      <c r="C504" s="57"/>
      <c r="D504" s="58" t="n">
        <f aca="false">C504-B488</f>
        <v>0</v>
      </c>
      <c r="E504" s="59" t="n">
        <v>0</v>
      </c>
      <c r="F504" s="57"/>
    </row>
    <row r="505" customFormat="false" ht="15.75" hidden="false" customHeight="true" outlineLevel="0" collapsed="false">
      <c r="A505" s="61" t="s">
        <v>402</v>
      </c>
      <c r="B505" s="62" t="n">
        <v>0</v>
      </c>
      <c r="C505" s="57"/>
      <c r="D505" s="58" t="n">
        <f aca="false">C505-B489</f>
        <v>0</v>
      </c>
      <c r="E505" s="59" t="n">
        <v>-93.9285714285714</v>
      </c>
      <c r="F505" s="57"/>
    </row>
    <row r="506" customFormat="false" ht="15.75" hidden="false" customHeight="true" outlineLevel="0" collapsed="false">
      <c r="A506" s="61" t="s">
        <v>403</v>
      </c>
      <c r="B506" s="62" t="n">
        <v>0</v>
      </c>
      <c r="C506" s="57"/>
      <c r="D506" s="58" t="n">
        <f aca="false">C506-B490</f>
        <v>0</v>
      </c>
      <c r="E506" s="59" t="n">
        <v>-62.370820668693</v>
      </c>
      <c r="F506" s="57"/>
    </row>
    <row r="507" customFormat="false" ht="15.75" hidden="false" customHeight="true" outlineLevel="0" collapsed="false">
      <c r="A507" s="61" t="s">
        <v>404</v>
      </c>
      <c r="B507" s="62" t="n">
        <v>0</v>
      </c>
      <c r="C507" s="57"/>
      <c r="D507" s="58" t="n">
        <f aca="false">C507-B491</f>
        <v>0</v>
      </c>
      <c r="E507" s="59" t="n">
        <v>0</v>
      </c>
      <c r="F507" s="57"/>
    </row>
    <row r="508" customFormat="false" ht="15.75" hidden="false" customHeight="true" outlineLevel="0" collapsed="false">
      <c r="A508" s="61" t="s">
        <v>405</v>
      </c>
      <c r="B508" s="62"/>
      <c r="C508" s="57"/>
      <c r="D508" s="58" t="n">
        <f aca="false">C508-B492</f>
        <v>-100</v>
      </c>
      <c r="E508" s="59" t="n">
        <v>4.38074634937804</v>
      </c>
      <c r="F508" s="57"/>
    </row>
    <row r="509" customFormat="false" ht="15.75" hidden="false" customHeight="true" outlineLevel="0" collapsed="false">
      <c r="A509" s="60" t="s">
        <v>406</v>
      </c>
      <c r="B509" s="63" t="n">
        <f aca="false">SUM(B510:B516)</f>
        <v>0</v>
      </c>
      <c r="C509" s="57" t="n">
        <f aca="false">SUM(C510:C516)</f>
        <v>0</v>
      </c>
      <c r="D509" s="58" t="n">
        <f aca="false">C509-B493</f>
        <v>-100</v>
      </c>
      <c r="E509" s="59" t="n">
        <v>-81.6</v>
      </c>
      <c r="F509" s="57" t="n">
        <f aca="false">SUM(F510:F516)</f>
        <v>0</v>
      </c>
    </row>
    <row r="510" customFormat="false" ht="15.75" hidden="false" customHeight="true" outlineLevel="0" collapsed="false">
      <c r="A510" s="61" t="s">
        <v>64</v>
      </c>
      <c r="B510" s="62" t="n">
        <v>0</v>
      </c>
      <c r="C510" s="57"/>
      <c r="D510" s="58" t="n">
        <f aca="false">C510-B494</f>
        <v>-95</v>
      </c>
      <c r="E510" s="59" t="n">
        <v>0</v>
      </c>
      <c r="F510" s="57"/>
    </row>
    <row r="511" customFormat="false" ht="15.75" hidden="false" customHeight="true" outlineLevel="0" collapsed="false">
      <c r="A511" s="61" t="s">
        <v>65</v>
      </c>
      <c r="B511" s="62" t="n">
        <v>0</v>
      </c>
      <c r="C511" s="57"/>
      <c r="D511" s="58" t="n">
        <f aca="false">C511-B495</f>
        <v>-5</v>
      </c>
      <c r="E511" s="59" t="n">
        <v>0</v>
      </c>
      <c r="F511" s="57"/>
    </row>
    <row r="512" customFormat="false" ht="15.75" hidden="false" customHeight="true" outlineLevel="0" collapsed="false">
      <c r="A512" s="61" t="s">
        <v>66</v>
      </c>
      <c r="B512" s="62" t="n">
        <v>0</v>
      </c>
      <c r="C512" s="57"/>
      <c r="D512" s="58" t="n">
        <f aca="false">C512-B496</f>
        <v>0</v>
      </c>
      <c r="E512" s="59" t="n">
        <v>0</v>
      </c>
      <c r="F512" s="57"/>
    </row>
    <row r="513" customFormat="false" ht="15.75" hidden="false" customHeight="true" outlineLevel="0" collapsed="false">
      <c r="A513" s="61" t="s">
        <v>407</v>
      </c>
      <c r="B513" s="62" t="n">
        <v>0</v>
      </c>
      <c r="C513" s="57"/>
      <c r="D513" s="58" t="n">
        <f aca="false">C513-B497</f>
        <v>0</v>
      </c>
      <c r="E513" s="59" t="n">
        <v>0</v>
      </c>
      <c r="F513" s="57"/>
    </row>
    <row r="514" customFormat="false" ht="15.75" hidden="false" customHeight="true" outlineLevel="0" collapsed="false">
      <c r="A514" s="61" t="s">
        <v>408</v>
      </c>
      <c r="B514" s="62" t="n">
        <v>0</v>
      </c>
      <c r="C514" s="57"/>
      <c r="D514" s="58" t="n">
        <f aca="false">C514-B498</f>
        <v>0</v>
      </c>
      <c r="E514" s="59" t="n">
        <v>-85.5491329479769</v>
      </c>
      <c r="F514" s="57"/>
    </row>
    <row r="515" customFormat="false" ht="15.75" hidden="false" customHeight="true" outlineLevel="0" collapsed="false">
      <c r="A515" s="61" t="s">
        <v>409</v>
      </c>
      <c r="B515" s="62" t="n">
        <v>0</v>
      </c>
      <c r="C515" s="57"/>
      <c r="D515" s="58" t="n">
        <f aca="false">C515-B499</f>
        <v>0</v>
      </c>
      <c r="E515" s="59" t="n">
        <v>0</v>
      </c>
      <c r="F515" s="57"/>
    </row>
    <row r="516" customFormat="false" ht="15.75" hidden="false" customHeight="true" outlineLevel="0" collapsed="false">
      <c r="A516" s="61" t="s">
        <v>410</v>
      </c>
      <c r="B516" s="62" t="n">
        <v>0</v>
      </c>
      <c r="C516" s="57"/>
      <c r="D516" s="58" t="n">
        <f aca="false">C516-B500</f>
        <v>0</v>
      </c>
      <c r="E516" s="59" t="n">
        <v>250</v>
      </c>
      <c r="F516" s="57"/>
    </row>
    <row r="517" customFormat="false" ht="15.75" hidden="false" customHeight="true" outlineLevel="0" collapsed="false">
      <c r="A517" s="60" t="s">
        <v>411</v>
      </c>
      <c r="B517" s="63" t="n">
        <f aca="false">SUM(B518:B527)</f>
        <v>0</v>
      </c>
      <c r="C517" s="57" t="n">
        <f aca="false">SUM(C518:C527)</f>
        <v>0</v>
      </c>
      <c r="D517" s="58" t="n">
        <f aca="false">C517-B501</f>
        <v>0</v>
      </c>
      <c r="E517" s="59" t="n">
        <v>-28.3505154639175</v>
      </c>
      <c r="F517" s="57" t="n">
        <f aca="false">SUM(F518:F527)</f>
        <v>0</v>
      </c>
    </row>
    <row r="518" customFormat="false" ht="15.75" hidden="false" customHeight="true" outlineLevel="0" collapsed="false">
      <c r="A518" s="61" t="s">
        <v>64</v>
      </c>
      <c r="B518" s="62" t="n">
        <v>0</v>
      </c>
      <c r="C518" s="57"/>
      <c r="D518" s="58" t="n">
        <f aca="false">C518-B502</f>
        <v>0</v>
      </c>
      <c r="E518" s="59" t="n">
        <v>0</v>
      </c>
      <c r="F518" s="57"/>
    </row>
    <row r="519" customFormat="false" ht="15.75" hidden="false" customHeight="true" outlineLevel="0" collapsed="false">
      <c r="A519" s="61" t="s">
        <v>65</v>
      </c>
      <c r="B519" s="62" t="n">
        <v>0</v>
      </c>
      <c r="C519" s="57"/>
      <c r="D519" s="58" t="n">
        <f aca="false">C519-B503</f>
        <v>0</v>
      </c>
      <c r="E519" s="59" t="n">
        <v>0</v>
      </c>
      <c r="F519" s="57"/>
    </row>
    <row r="520" customFormat="false" ht="15.75" hidden="false" customHeight="true" outlineLevel="0" collapsed="false">
      <c r="A520" s="61" t="s">
        <v>66</v>
      </c>
      <c r="B520" s="62" t="n">
        <v>0</v>
      </c>
      <c r="C520" s="57"/>
      <c r="D520" s="58" t="n">
        <f aca="false">C520-B504</f>
        <v>0</v>
      </c>
      <c r="E520" s="59" t="n">
        <v>0</v>
      </c>
      <c r="F520" s="57"/>
    </row>
    <row r="521" customFormat="false" ht="15.75" hidden="false" customHeight="true" outlineLevel="0" collapsed="false">
      <c r="A521" s="61" t="s">
        <v>412</v>
      </c>
      <c r="B521" s="62" t="n">
        <v>0</v>
      </c>
      <c r="C521" s="57"/>
      <c r="D521" s="58" t="n">
        <f aca="false">C521-B505</f>
        <v>0</v>
      </c>
      <c r="E521" s="59" t="n">
        <v>0</v>
      </c>
      <c r="F521" s="57"/>
    </row>
    <row r="522" customFormat="false" ht="15.75" hidden="false" customHeight="true" outlineLevel="0" collapsed="false">
      <c r="A522" s="61" t="s">
        <v>413</v>
      </c>
      <c r="B522" s="62" t="n">
        <v>0</v>
      </c>
      <c r="C522" s="57"/>
      <c r="D522" s="58" t="n">
        <f aca="false">C522-B506</f>
        <v>0</v>
      </c>
      <c r="E522" s="59" t="n">
        <v>-100</v>
      </c>
      <c r="F522" s="57"/>
    </row>
    <row r="523" customFormat="false" ht="15.75" hidden="false" customHeight="true" outlineLevel="0" collapsed="false">
      <c r="A523" s="61" t="s">
        <v>414</v>
      </c>
      <c r="B523" s="62" t="n">
        <v>0</v>
      </c>
      <c r="C523" s="57"/>
      <c r="D523" s="58" t="n">
        <f aca="false">C523-B507</f>
        <v>0</v>
      </c>
      <c r="E523" s="59" t="n">
        <v>-78.7234042553192</v>
      </c>
      <c r="F523" s="57"/>
    </row>
    <row r="524" customFormat="false" ht="15.75" hidden="false" customHeight="true" outlineLevel="0" collapsed="false">
      <c r="A524" s="61" t="s">
        <v>415</v>
      </c>
      <c r="B524" s="62" t="n">
        <v>0</v>
      </c>
      <c r="C524" s="57"/>
      <c r="D524" s="58" t="n">
        <f aca="false">C524-B508</f>
        <v>0</v>
      </c>
      <c r="E524" s="59" t="n">
        <v>0</v>
      </c>
      <c r="F524" s="57"/>
    </row>
    <row r="525" customFormat="false" ht="15.75" hidden="false" customHeight="true" outlineLevel="0" collapsed="false">
      <c r="A525" s="61" t="s">
        <v>416</v>
      </c>
      <c r="B525" s="62" t="n">
        <v>0</v>
      </c>
      <c r="C525" s="57"/>
      <c r="D525" s="58" t="n">
        <f aca="false">C525-B509</f>
        <v>0</v>
      </c>
      <c r="E525" s="59" t="n">
        <v>140</v>
      </c>
      <c r="F525" s="57"/>
    </row>
    <row r="526" customFormat="false" ht="15.75" hidden="false" customHeight="true" outlineLevel="0" collapsed="false">
      <c r="A526" s="61" t="s">
        <v>417</v>
      </c>
      <c r="B526" s="62" t="n">
        <v>0</v>
      </c>
      <c r="C526" s="57"/>
      <c r="D526" s="58" t="n">
        <f aca="false">C526-B510</f>
        <v>0</v>
      </c>
      <c r="E526" s="59" t="n">
        <v>0</v>
      </c>
      <c r="F526" s="57"/>
    </row>
    <row r="527" customFormat="false" ht="15.75" hidden="false" customHeight="true" outlineLevel="0" collapsed="false">
      <c r="A527" s="61" t="s">
        <v>418</v>
      </c>
      <c r="B527" s="62" t="n">
        <v>0</v>
      </c>
      <c r="C527" s="57"/>
      <c r="D527" s="58" t="n">
        <f aca="false">C527-B511</f>
        <v>0</v>
      </c>
      <c r="E527" s="59" t="n">
        <v>0</v>
      </c>
      <c r="F527" s="57"/>
    </row>
    <row r="528" customFormat="false" ht="15.75" hidden="false" customHeight="true" outlineLevel="0" collapsed="false">
      <c r="A528" s="60" t="s">
        <v>419</v>
      </c>
      <c r="B528" s="63" t="n">
        <f aca="false">SUM(B529:B536)</f>
        <v>0</v>
      </c>
      <c r="C528" s="57" t="n">
        <f aca="false">SUM(C529:C536)</f>
        <v>0</v>
      </c>
      <c r="D528" s="58" t="n">
        <f aca="false">C528-B512</f>
        <v>0</v>
      </c>
      <c r="E528" s="59" t="n">
        <v>15.7728706624606</v>
      </c>
      <c r="F528" s="57" t="n">
        <f aca="false">SUM(F529:F536)</f>
        <v>0</v>
      </c>
    </row>
    <row r="529" customFormat="false" ht="15.75" hidden="false" customHeight="true" outlineLevel="0" collapsed="false">
      <c r="A529" s="61" t="s">
        <v>64</v>
      </c>
      <c r="B529" s="62" t="n">
        <v>0</v>
      </c>
      <c r="C529" s="57"/>
      <c r="D529" s="58" t="n">
        <f aca="false">C529-B513</f>
        <v>0</v>
      </c>
      <c r="E529" s="59" t="n">
        <v>0</v>
      </c>
      <c r="F529" s="57"/>
    </row>
    <row r="530" customFormat="false" ht="15.75" hidden="false" customHeight="true" outlineLevel="0" collapsed="false">
      <c r="A530" s="61" t="s">
        <v>65</v>
      </c>
      <c r="B530" s="62" t="n">
        <v>0</v>
      </c>
      <c r="C530" s="57"/>
      <c r="D530" s="58" t="n">
        <f aca="false">C530-B514</f>
        <v>0</v>
      </c>
      <c r="E530" s="59" t="n">
        <v>0</v>
      </c>
      <c r="F530" s="57"/>
    </row>
    <row r="531" customFormat="false" ht="15.75" hidden="false" customHeight="true" outlineLevel="0" collapsed="false">
      <c r="A531" s="61" t="s">
        <v>66</v>
      </c>
      <c r="B531" s="62" t="n">
        <v>0</v>
      </c>
      <c r="C531" s="57"/>
      <c r="D531" s="58" t="n">
        <f aca="false">C531-B515</f>
        <v>0</v>
      </c>
      <c r="E531" s="59" t="n">
        <v>0</v>
      </c>
      <c r="F531" s="57"/>
    </row>
    <row r="532" customFormat="false" ht="15.75" hidden="false" customHeight="true" outlineLevel="0" collapsed="false">
      <c r="A532" s="61" t="s">
        <v>420</v>
      </c>
      <c r="B532" s="62" t="n">
        <v>0</v>
      </c>
      <c r="C532" s="57"/>
      <c r="D532" s="58" t="n">
        <f aca="false">C532-B516</f>
        <v>0</v>
      </c>
      <c r="E532" s="59" t="n">
        <v>0</v>
      </c>
      <c r="F532" s="57"/>
    </row>
    <row r="533" customFormat="false" ht="15.75" hidden="false" customHeight="true" outlineLevel="0" collapsed="false">
      <c r="A533" s="61" t="s">
        <v>421</v>
      </c>
      <c r="B533" s="62" t="n">
        <v>0</v>
      </c>
      <c r="C533" s="57"/>
      <c r="D533" s="58" t="n">
        <f aca="false">C533-B517</f>
        <v>0</v>
      </c>
      <c r="E533" s="59" t="n">
        <v>16.7768595041322</v>
      </c>
      <c r="F533" s="57"/>
    </row>
    <row r="534" customFormat="false" ht="15.75" hidden="false" customHeight="true" outlineLevel="0" collapsed="false">
      <c r="A534" s="61" t="s">
        <v>422</v>
      </c>
      <c r="B534" s="62" t="n">
        <v>0</v>
      </c>
      <c r="C534" s="57"/>
      <c r="D534" s="58" t="n">
        <f aca="false">C534-B518</f>
        <v>0</v>
      </c>
      <c r="E534" s="59" t="n">
        <v>0</v>
      </c>
      <c r="F534" s="57"/>
    </row>
    <row r="535" customFormat="false" ht="15.75" hidden="false" customHeight="true" outlineLevel="0" collapsed="false">
      <c r="A535" s="61" t="s">
        <v>423</v>
      </c>
      <c r="B535" s="62"/>
      <c r="C535" s="57"/>
      <c r="D535" s="58" t="n">
        <f aca="false">C535-B519</f>
        <v>0</v>
      </c>
      <c r="E535" s="59" t="n">
        <v>0</v>
      </c>
      <c r="F535" s="57"/>
    </row>
    <row r="536" customFormat="false" ht="15.75" hidden="false" customHeight="true" outlineLevel="0" collapsed="false">
      <c r="A536" s="61" t="s">
        <v>424</v>
      </c>
      <c r="B536" s="62" t="n">
        <v>0</v>
      </c>
      <c r="C536" s="57"/>
      <c r="D536" s="58" t="n">
        <f aca="false">C536-B520</f>
        <v>0</v>
      </c>
      <c r="E536" s="59" t="n">
        <v>-5.17241379310345</v>
      </c>
      <c r="F536" s="57"/>
    </row>
    <row r="537" customFormat="false" ht="15.75" hidden="false" customHeight="true" outlineLevel="0" collapsed="false">
      <c r="A537" s="60" t="s">
        <v>425</v>
      </c>
      <c r="B537" s="62" t="n">
        <f aca="false">SUM(B538:B544)</f>
        <v>0</v>
      </c>
      <c r="C537" s="57" t="n">
        <f aca="false">SUM(C538:C544)</f>
        <v>0</v>
      </c>
      <c r="D537" s="58" t="n">
        <f aca="false">C537-B521</f>
        <v>0</v>
      </c>
      <c r="E537" s="59" t="n">
        <v>-47.2852628555013</v>
      </c>
      <c r="F537" s="57" t="n">
        <f aca="false">SUM(F538:F544)</f>
        <v>0</v>
      </c>
    </row>
    <row r="538" customFormat="false" ht="15.75" hidden="false" customHeight="true" outlineLevel="0" collapsed="false">
      <c r="A538" s="61" t="s">
        <v>64</v>
      </c>
      <c r="B538" s="62" t="n">
        <v>0</v>
      </c>
      <c r="C538" s="57"/>
      <c r="D538" s="58" t="n">
        <f aca="false">C538-B522</f>
        <v>0</v>
      </c>
      <c r="E538" s="59" t="n">
        <v>0</v>
      </c>
      <c r="F538" s="57"/>
    </row>
    <row r="539" customFormat="false" ht="15.75" hidden="false" customHeight="true" outlineLevel="0" collapsed="false">
      <c r="A539" s="61" t="s">
        <v>65</v>
      </c>
      <c r="B539" s="62" t="n">
        <v>0</v>
      </c>
      <c r="C539" s="57"/>
      <c r="D539" s="58" t="n">
        <f aca="false">C539-B523</f>
        <v>0</v>
      </c>
      <c r="E539" s="59" t="n">
        <v>0</v>
      </c>
      <c r="F539" s="57"/>
    </row>
    <row r="540" customFormat="false" ht="15.75" hidden="false" customHeight="true" outlineLevel="0" collapsed="false">
      <c r="A540" s="61" t="s">
        <v>66</v>
      </c>
      <c r="B540" s="62" t="n">
        <v>0</v>
      </c>
      <c r="C540" s="57"/>
      <c r="D540" s="58" t="n">
        <f aca="false">C540-B524</f>
        <v>0</v>
      </c>
      <c r="E540" s="59" t="n">
        <v>0</v>
      </c>
      <c r="F540" s="57"/>
    </row>
    <row r="541" customFormat="false" ht="15.75" hidden="false" customHeight="true" outlineLevel="0" collapsed="false">
      <c r="A541" s="61" t="s">
        <v>426</v>
      </c>
      <c r="B541" s="62" t="n">
        <v>0</v>
      </c>
      <c r="C541" s="57"/>
      <c r="D541" s="58" t="n">
        <f aca="false">C541-B525</f>
        <v>0</v>
      </c>
      <c r="E541" s="59" t="n">
        <v>0</v>
      </c>
      <c r="F541" s="57"/>
    </row>
    <row r="542" customFormat="false" ht="15.75" hidden="false" customHeight="true" outlineLevel="0" collapsed="false">
      <c r="A542" s="61" t="s">
        <v>427</v>
      </c>
      <c r="B542" s="62" t="n">
        <v>0</v>
      </c>
      <c r="C542" s="57"/>
      <c r="D542" s="58" t="n">
        <f aca="false">C542-B526</f>
        <v>0</v>
      </c>
      <c r="E542" s="59" t="n">
        <v>0</v>
      </c>
      <c r="F542" s="57"/>
    </row>
    <row r="543" customFormat="false" ht="15.75" hidden="false" customHeight="true" outlineLevel="0" collapsed="false">
      <c r="A543" s="61" t="s">
        <v>428</v>
      </c>
      <c r="B543" s="62" t="n">
        <v>0</v>
      </c>
      <c r="C543" s="57"/>
      <c r="D543" s="58" t="n">
        <f aca="false">C543-B527</f>
        <v>0</v>
      </c>
      <c r="E543" s="59" t="n">
        <v>-58.0364212193191</v>
      </c>
      <c r="F543" s="57"/>
    </row>
    <row r="544" customFormat="false" ht="15.75" hidden="false" customHeight="true" outlineLevel="0" collapsed="false">
      <c r="A544" s="61" t="s">
        <v>429</v>
      </c>
      <c r="B544" s="62" t="n">
        <v>0</v>
      </c>
      <c r="C544" s="57"/>
      <c r="D544" s="58" t="n">
        <f aca="false">C544-B528</f>
        <v>0</v>
      </c>
      <c r="E544" s="59" t="n">
        <v>57.6506955177743</v>
      </c>
      <c r="F544" s="57"/>
    </row>
    <row r="545" customFormat="false" ht="15.75" hidden="false" customHeight="true" outlineLevel="0" collapsed="false">
      <c r="A545" s="60" t="s">
        <v>430</v>
      </c>
      <c r="B545" s="63" t="n">
        <f aca="false">SUM(B546:B548)</f>
        <v>0</v>
      </c>
      <c r="C545" s="57" t="n">
        <f aca="false">SUM(C546:C548)</f>
        <v>4</v>
      </c>
      <c r="D545" s="58" t="n">
        <f aca="false">C545-B529</f>
        <v>4</v>
      </c>
      <c r="E545" s="59" t="n">
        <v>118.666666666667</v>
      </c>
      <c r="F545" s="57" t="n">
        <f aca="false">SUM(F546:F548)</f>
        <v>4</v>
      </c>
    </row>
    <row r="546" customFormat="false" ht="15.75" hidden="false" customHeight="true" outlineLevel="0" collapsed="false">
      <c r="A546" s="61" t="s">
        <v>431</v>
      </c>
      <c r="B546" s="62" t="n">
        <v>0</v>
      </c>
      <c r="C546" s="57"/>
      <c r="D546" s="58" t="n">
        <f aca="false">C546-B530</f>
        <v>0</v>
      </c>
      <c r="E546" s="59" t="n">
        <v>0</v>
      </c>
      <c r="F546" s="57"/>
    </row>
    <row r="547" customFormat="false" ht="15.75" hidden="false" customHeight="true" outlineLevel="0" collapsed="false">
      <c r="A547" s="61" t="s">
        <v>432</v>
      </c>
      <c r="B547" s="62" t="n">
        <v>0</v>
      </c>
      <c r="C547" s="57"/>
      <c r="D547" s="58" t="n">
        <f aca="false">C547-B531</f>
        <v>0</v>
      </c>
      <c r="E547" s="59" t="n">
        <v>0</v>
      </c>
      <c r="F547" s="57"/>
    </row>
    <row r="548" customFormat="false" ht="15.75" hidden="false" customHeight="true" outlineLevel="0" collapsed="false">
      <c r="A548" s="61" t="s">
        <v>433</v>
      </c>
      <c r="B548" s="62"/>
      <c r="C548" s="57" t="n">
        <v>4</v>
      </c>
      <c r="D548" s="58" t="n">
        <f aca="false">C548-B532</f>
        <v>4</v>
      </c>
      <c r="E548" s="59" t="n">
        <v>105.333333333333</v>
      </c>
      <c r="F548" s="57" t="n">
        <v>4</v>
      </c>
    </row>
    <row r="549" customFormat="false" ht="15.75" hidden="false" customHeight="true" outlineLevel="0" collapsed="false">
      <c r="A549" s="60" t="s">
        <v>434</v>
      </c>
      <c r="B549" s="63" t="n">
        <f aca="false">B550+B564+B572+B574+B582+B586+B596+B604+B611+B619+B628+B633+B636+B639+B642+B645+B648+B652+B657+B665+B673</f>
        <v>9600</v>
      </c>
      <c r="C549" s="57" t="n">
        <f aca="false">C550+C569+C577+C579+C588+C592+C602+C610+C617+C625+C634+C639+C642+C645+C648+C651+C654+C658+C662+C670+C673</f>
        <v>8980</v>
      </c>
      <c r="D549" s="58" t="n">
        <f aca="false">C549-B533</f>
        <v>8980</v>
      </c>
      <c r="E549" s="59" t="n">
        <v>-1.35998738068136</v>
      </c>
      <c r="F549" s="57" t="n">
        <f aca="false">F550+F569+F577+F579+F588+F592+F602+F610+F617+F625+F634+F639+F642+F645+F648+F651+F654+F658+F662+F670+F673</f>
        <v>9780</v>
      </c>
    </row>
    <row r="550" customFormat="false" ht="15.75" hidden="false" customHeight="true" outlineLevel="0" collapsed="false">
      <c r="A550" s="60" t="s">
        <v>435</v>
      </c>
      <c r="B550" s="63" t="n">
        <f aca="false">SUM(B551:B563)</f>
        <v>480</v>
      </c>
      <c r="C550" s="57" t="n">
        <f aca="false">SUM(C551:C568)</f>
        <v>1195</v>
      </c>
      <c r="D550" s="58" t="n">
        <f aca="false">C550-B534</f>
        <v>1195</v>
      </c>
      <c r="E550" s="59" t="n">
        <v>-2.32473400378954</v>
      </c>
      <c r="F550" s="57" t="n">
        <f aca="false">SUM(F551:F568)</f>
        <v>1195</v>
      </c>
    </row>
    <row r="551" customFormat="false" ht="15.75" hidden="false" customHeight="true" outlineLevel="0" collapsed="false">
      <c r="A551" s="61" t="s">
        <v>64</v>
      </c>
      <c r="B551" s="62" t="n">
        <v>400</v>
      </c>
      <c r="C551" s="57" t="n">
        <v>370</v>
      </c>
      <c r="D551" s="58" t="n">
        <f aca="false">C551-B535</f>
        <v>370</v>
      </c>
      <c r="E551" s="59" t="n">
        <v>12.8593040847201</v>
      </c>
      <c r="F551" s="57" t="n">
        <v>370</v>
      </c>
    </row>
    <row r="552" customFormat="false" ht="15.75" hidden="false" customHeight="true" outlineLevel="0" collapsed="false">
      <c r="A552" s="61" t="s">
        <v>65</v>
      </c>
      <c r="B552" s="62" t="n">
        <v>80</v>
      </c>
      <c r="C552" s="57"/>
      <c r="D552" s="58" t="n">
        <f aca="false">C552-B536</f>
        <v>0</v>
      </c>
      <c r="E552" s="59" t="n">
        <v>-16.8858869534305</v>
      </c>
      <c r="F552" s="57"/>
    </row>
    <row r="553" customFormat="false" ht="15.75" hidden="false" customHeight="true" outlineLevel="0" collapsed="false">
      <c r="A553" s="61" t="s">
        <v>66</v>
      </c>
      <c r="B553" s="62" t="n">
        <v>0</v>
      </c>
      <c r="C553" s="57"/>
      <c r="D553" s="58" t="n">
        <f aca="false">C553-B537</f>
        <v>0</v>
      </c>
      <c r="E553" s="59" t="n">
        <v>-15.3846153846154</v>
      </c>
      <c r="F553" s="57"/>
    </row>
    <row r="554" customFormat="false" ht="15.75" hidden="false" customHeight="true" outlineLevel="0" collapsed="false">
      <c r="A554" s="61" t="s">
        <v>436</v>
      </c>
      <c r="B554" s="62" t="n">
        <v>0</v>
      </c>
      <c r="C554" s="57"/>
      <c r="D554" s="58" t="n">
        <f aca="false">C554-B538</f>
        <v>0</v>
      </c>
      <c r="E554" s="59" t="n">
        <v>0</v>
      </c>
      <c r="F554" s="57"/>
    </row>
    <row r="555" customFormat="false" ht="15.75" hidden="false" customHeight="true" outlineLevel="0" collapsed="false">
      <c r="A555" s="61" t="s">
        <v>437</v>
      </c>
      <c r="B555" s="62" t="n">
        <v>0</v>
      </c>
      <c r="C555" s="57"/>
      <c r="D555" s="58" t="n">
        <f aca="false">C555-B539</f>
        <v>0</v>
      </c>
      <c r="E555" s="59" t="n">
        <v>-1.96078431372549</v>
      </c>
      <c r="F555" s="57"/>
    </row>
    <row r="556" customFormat="false" ht="15.75" hidden="false" customHeight="true" outlineLevel="0" collapsed="false">
      <c r="A556" s="61" t="s">
        <v>438</v>
      </c>
      <c r="B556" s="62" t="n">
        <v>0</v>
      </c>
      <c r="C556" s="57"/>
      <c r="D556" s="58" t="n">
        <f aca="false">C556-B540</f>
        <v>0</v>
      </c>
      <c r="E556" s="59" t="n">
        <v>101.381692573402</v>
      </c>
      <c r="F556" s="57"/>
    </row>
    <row r="557" customFormat="false" ht="15.75" hidden="false" customHeight="true" outlineLevel="0" collapsed="false">
      <c r="A557" s="61" t="s">
        <v>439</v>
      </c>
      <c r="B557" s="62" t="n">
        <v>0</v>
      </c>
      <c r="C557" s="57"/>
      <c r="D557" s="58" t="n">
        <f aca="false">C557-B541</f>
        <v>0</v>
      </c>
      <c r="E557" s="59" t="n">
        <v>0</v>
      </c>
      <c r="F557" s="57"/>
    </row>
    <row r="558" customFormat="false" ht="15.75" hidden="false" customHeight="true" outlineLevel="0" collapsed="false">
      <c r="A558" s="61" t="s">
        <v>105</v>
      </c>
      <c r="B558" s="62" t="n">
        <v>0</v>
      </c>
      <c r="C558" s="57"/>
      <c r="D558" s="58" t="n">
        <f aca="false">C558-B542</f>
        <v>0</v>
      </c>
      <c r="E558" s="59" t="n">
        <v>0</v>
      </c>
      <c r="F558" s="57"/>
    </row>
    <row r="559" customFormat="false" ht="15.75" hidden="false" customHeight="true" outlineLevel="0" collapsed="false">
      <c r="A559" s="61" t="s">
        <v>440</v>
      </c>
      <c r="B559" s="62" t="n">
        <v>0</v>
      </c>
      <c r="C559" s="57"/>
      <c r="D559" s="58" t="n">
        <f aca="false">C559-B543</f>
        <v>0</v>
      </c>
      <c r="E559" s="59" t="n">
        <v>-22.3534558180227</v>
      </c>
      <c r="F559" s="57"/>
    </row>
    <row r="560" customFormat="false" ht="15.75" hidden="false" customHeight="true" outlineLevel="0" collapsed="false">
      <c r="A560" s="61" t="s">
        <v>441</v>
      </c>
      <c r="B560" s="62" t="n">
        <v>0</v>
      </c>
      <c r="C560" s="57"/>
      <c r="D560" s="58" t="n">
        <f aca="false">C560-B544</f>
        <v>0</v>
      </c>
      <c r="E560" s="59" t="n">
        <v>-100</v>
      </c>
      <c r="F560" s="57"/>
    </row>
    <row r="561" customFormat="false" ht="15.75" hidden="false" customHeight="true" outlineLevel="0" collapsed="false">
      <c r="A561" s="61" t="s">
        <v>442</v>
      </c>
      <c r="B561" s="62" t="n">
        <v>0</v>
      </c>
      <c r="C561" s="57"/>
      <c r="D561" s="58" t="n">
        <f aca="false">C561-B545</f>
        <v>0</v>
      </c>
      <c r="E561" s="59" t="n">
        <v>0</v>
      </c>
      <c r="F561" s="57"/>
    </row>
    <row r="562" customFormat="false" ht="15.75" hidden="false" customHeight="true" outlineLevel="0" collapsed="false">
      <c r="A562" s="61" t="s">
        <v>443</v>
      </c>
      <c r="B562" s="62" t="n">
        <v>0</v>
      </c>
      <c r="C562" s="57"/>
      <c r="D562" s="58" t="n">
        <f aca="false">C562-B546</f>
        <v>0</v>
      </c>
      <c r="E562" s="59" t="n">
        <v>0</v>
      </c>
      <c r="F562" s="57"/>
    </row>
    <row r="563" customFormat="false" ht="15.75" hidden="false" customHeight="true" outlineLevel="0" collapsed="false">
      <c r="A563" s="61" t="s">
        <v>444</v>
      </c>
      <c r="B563" s="62"/>
      <c r="C563" s="57"/>
      <c r="D563" s="58" t="n">
        <f aca="false">C563-B547</f>
        <v>0</v>
      </c>
      <c r="E563" s="59" t="n">
        <v>0</v>
      </c>
      <c r="F563" s="57"/>
    </row>
    <row r="564" customFormat="false" ht="15.75" hidden="false" customHeight="true" outlineLevel="0" collapsed="false">
      <c r="A564" s="61" t="s">
        <v>445</v>
      </c>
      <c r="B564" s="63" t="n">
        <f aca="false">SUM(B565:B571)</f>
        <v>1150</v>
      </c>
      <c r="C564" s="57"/>
      <c r="D564" s="58" t="n">
        <f aca="false">C564-B548</f>
        <v>0</v>
      </c>
      <c r="E564" s="59" t="n">
        <v>0</v>
      </c>
      <c r="F564" s="57"/>
    </row>
    <row r="565" customFormat="false" ht="15.75" hidden="false" customHeight="true" outlineLevel="0" collapsed="false">
      <c r="A565" s="61" t="s">
        <v>446</v>
      </c>
      <c r="B565" s="62" t="n">
        <v>150</v>
      </c>
      <c r="C565" s="57"/>
      <c r="D565" s="58" t="n">
        <f aca="false">C565-B549</f>
        <v>-9600</v>
      </c>
      <c r="E565" s="59" t="n">
        <v>0</v>
      </c>
      <c r="F565" s="57"/>
    </row>
    <row r="566" customFormat="false" ht="15.75" hidden="false" customHeight="true" outlineLevel="0" collapsed="false">
      <c r="A566" s="61" t="s">
        <v>447</v>
      </c>
      <c r="B566" s="62"/>
      <c r="C566" s="57"/>
      <c r="D566" s="58" t="n">
        <f aca="false">C566-B550</f>
        <v>-480</v>
      </c>
      <c r="E566" s="59" t="n">
        <v>-12.3404255319149</v>
      </c>
      <c r="F566" s="57"/>
    </row>
    <row r="567" customFormat="false" ht="15.75" hidden="false" customHeight="true" outlineLevel="0" collapsed="false">
      <c r="A567" s="61" t="s">
        <v>73</v>
      </c>
      <c r="B567" s="62" t="n">
        <v>0</v>
      </c>
      <c r="C567" s="57"/>
      <c r="D567" s="58" t="n">
        <f aca="false">C567-B551</f>
        <v>-400</v>
      </c>
      <c r="E567" s="59" t="n">
        <v>-100</v>
      </c>
      <c r="F567" s="57"/>
    </row>
    <row r="568" customFormat="false" ht="15.75" hidden="false" customHeight="true" outlineLevel="0" collapsed="false">
      <c r="A568" s="61" t="s">
        <v>448</v>
      </c>
      <c r="B568" s="62" t="n">
        <v>0</v>
      </c>
      <c r="C568" s="57" t="n">
        <v>825</v>
      </c>
      <c r="D568" s="58" t="n">
        <f aca="false">C568-B552</f>
        <v>745</v>
      </c>
      <c r="E568" s="59" t="n">
        <v>2.87990196078431</v>
      </c>
      <c r="F568" s="57" t="n">
        <v>825</v>
      </c>
    </row>
    <row r="569" customFormat="false" ht="15.75" hidden="false" customHeight="true" outlineLevel="0" collapsed="false">
      <c r="A569" s="60" t="s">
        <v>449</v>
      </c>
      <c r="B569" s="62" t="n">
        <v>0</v>
      </c>
      <c r="C569" s="57" t="n">
        <f aca="false">SUM(C570:C576)</f>
        <v>2571</v>
      </c>
      <c r="D569" s="58" t="n">
        <f aca="false">C569-B553</f>
        <v>2571</v>
      </c>
      <c r="E569" s="59" t="n">
        <v>15.8110753299236</v>
      </c>
      <c r="F569" s="57" t="n">
        <f aca="false">SUM(F570:F576)</f>
        <v>2571</v>
      </c>
    </row>
    <row r="570" customFormat="false" ht="15.75" hidden="false" customHeight="true" outlineLevel="0" collapsed="false">
      <c r="A570" s="61" t="s">
        <v>64</v>
      </c>
      <c r="B570" s="62" t="n">
        <v>1000</v>
      </c>
      <c r="C570" s="57" t="n">
        <v>89</v>
      </c>
      <c r="D570" s="58" t="n">
        <f aca="false">C570-B554</f>
        <v>89</v>
      </c>
      <c r="E570" s="59" t="n">
        <v>-0.0574844791906185</v>
      </c>
      <c r="F570" s="57" t="n">
        <v>89</v>
      </c>
    </row>
    <row r="571" customFormat="false" ht="15.75" hidden="false" customHeight="true" outlineLevel="0" collapsed="false">
      <c r="A571" s="61" t="s">
        <v>65</v>
      </c>
      <c r="B571" s="62" t="n">
        <v>0</v>
      </c>
      <c r="C571" s="57"/>
      <c r="D571" s="58" t="n">
        <f aca="false">C571-B555</f>
        <v>0</v>
      </c>
      <c r="E571" s="59" t="n">
        <v>-22.992125984252</v>
      </c>
      <c r="F571" s="57"/>
    </row>
    <row r="572" customFormat="false" ht="15.75" hidden="false" customHeight="true" outlineLevel="0" collapsed="false">
      <c r="A572" s="61" t="s">
        <v>66</v>
      </c>
      <c r="B572" s="63" t="n">
        <f aca="false">SUM(B573)</f>
        <v>0</v>
      </c>
      <c r="C572" s="57"/>
      <c r="D572" s="58" t="n">
        <f aca="false">C572-B556</f>
        <v>0</v>
      </c>
      <c r="E572" s="59" t="n">
        <v>-100</v>
      </c>
      <c r="F572" s="57"/>
    </row>
    <row r="573" customFormat="false" ht="15.75" hidden="false" customHeight="true" outlineLevel="0" collapsed="false">
      <c r="A573" s="61" t="s">
        <v>450</v>
      </c>
      <c r="B573" s="62" t="n">
        <v>0</v>
      </c>
      <c r="C573" s="57"/>
      <c r="D573" s="58" t="n">
        <f aca="false">C573-B557</f>
        <v>0</v>
      </c>
      <c r="E573" s="59" t="n">
        <v>-33.3333333333333</v>
      </c>
      <c r="F573" s="57"/>
    </row>
    <row r="574" customFormat="false" ht="15.75" hidden="false" customHeight="true" outlineLevel="0" collapsed="false">
      <c r="A574" s="61" t="s">
        <v>451</v>
      </c>
      <c r="B574" s="63" t="n">
        <f aca="false">SUM(B575:B581)</f>
        <v>3840</v>
      </c>
      <c r="C574" s="57"/>
      <c r="D574" s="58" t="n">
        <f aca="false">C574-B558</f>
        <v>0</v>
      </c>
      <c r="E574" s="59" t="n">
        <v>2.5</v>
      </c>
      <c r="F574" s="57"/>
    </row>
    <row r="575" customFormat="false" ht="15.75" hidden="false" customHeight="true" outlineLevel="0" collapsed="false">
      <c r="A575" s="61" t="s">
        <v>452</v>
      </c>
      <c r="B575" s="62" t="n">
        <v>240</v>
      </c>
      <c r="C575" s="57" t="n">
        <f aca="false">131+1861</f>
        <v>1992</v>
      </c>
      <c r="D575" s="58" t="n">
        <f aca="false">C575-B559</f>
        <v>1992</v>
      </c>
      <c r="E575" s="59" t="n">
        <v>46.7091295116773</v>
      </c>
      <c r="F575" s="57" t="n">
        <f aca="false">131+1861</f>
        <v>1992</v>
      </c>
    </row>
    <row r="576" customFormat="false" ht="15.75" hidden="false" customHeight="true" outlineLevel="0" collapsed="false">
      <c r="A576" s="61" t="s">
        <v>453</v>
      </c>
      <c r="B576" s="62"/>
      <c r="C576" s="57" t="n">
        <v>490</v>
      </c>
      <c r="D576" s="58" t="n">
        <f aca="false">C576-B560</f>
        <v>490</v>
      </c>
      <c r="E576" s="59" t="n">
        <v>18.6374314800313</v>
      </c>
      <c r="F576" s="57" t="n">
        <v>490</v>
      </c>
    </row>
    <row r="577" customFormat="false" ht="15.75" hidden="false" customHeight="true" outlineLevel="0" collapsed="false">
      <c r="A577" s="60" t="s">
        <v>454</v>
      </c>
      <c r="B577" s="62"/>
      <c r="C577" s="57" t="n">
        <f aca="false">SUM(C578)</f>
        <v>0</v>
      </c>
      <c r="D577" s="58" t="n">
        <f aca="false">C577-B561</f>
        <v>0</v>
      </c>
      <c r="E577" s="59" t="n">
        <v>0</v>
      </c>
      <c r="F577" s="57" t="n">
        <f aca="false">SUM(F578)</f>
        <v>0</v>
      </c>
    </row>
    <row r="578" customFormat="false" ht="15.75" hidden="false" customHeight="true" outlineLevel="0" collapsed="false">
      <c r="A578" s="61" t="s">
        <v>455</v>
      </c>
      <c r="B578" s="62"/>
      <c r="C578" s="57"/>
      <c r="D578" s="58" t="n">
        <f aca="false">C578-B562</f>
        <v>0</v>
      </c>
      <c r="E578" s="59" t="n">
        <v>0</v>
      </c>
      <c r="F578" s="57"/>
    </row>
    <row r="579" customFormat="false" ht="15.75" hidden="false" customHeight="true" outlineLevel="0" collapsed="false">
      <c r="A579" s="60" t="s">
        <v>456</v>
      </c>
      <c r="B579" s="62"/>
      <c r="C579" s="57" t="n">
        <f aca="false">SUM(C580:C587)</f>
        <v>3693</v>
      </c>
      <c r="D579" s="58" t="n">
        <f aca="false">C579-B563</f>
        <v>3693</v>
      </c>
      <c r="E579" s="59" t="n">
        <v>9.02855363031276</v>
      </c>
      <c r="F579" s="57" t="n">
        <f aca="false">SUM(F580:F587)</f>
        <v>3693</v>
      </c>
    </row>
    <row r="580" customFormat="false" ht="15.75" hidden="false" customHeight="true" outlineLevel="0" collapsed="false">
      <c r="A580" s="61" t="s">
        <v>457</v>
      </c>
      <c r="B580" s="62" t="n">
        <v>3600</v>
      </c>
      <c r="C580" s="57" t="n">
        <v>234</v>
      </c>
      <c r="D580" s="58" t="n">
        <f aca="false">C580-B564</f>
        <v>-916</v>
      </c>
      <c r="E580" s="59" t="n">
        <v>-14.5868945868946</v>
      </c>
      <c r="F580" s="57" t="n">
        <v>234</v>
      </c>
    </row>
    <row r="581" customFormat="false" ht="15.75" hidden="false" customHeight="true" outlineLevel="0" collapsed="false">
      <c r="A581" s="61" t="s">
        <v>458</v>
      </c>
      <c r="B581" s="62" t="n">
        <v>0</v>
      </c>
      <c r="C581" s="57" t="n">
        <v>54</v>
      </c>
      <c r="D581" s="58" t="n">
        <f aca="false">C581-B565</f>
        <v>-96</v>
      </c>
      <c r="E581" s="59" t="n">
        <v>4.77011494252874</v>
      </c>
      <c r="F581" s="57" t="n">
        <v>54</v>
      </c>
    </row>
    <row r="582" customFormat="false" ht="15.75" hidden="false" customHeight="true" outlineLevel="0" collapsed="false">
      <c r="A582" s="61" t="s">
        <v>459</v>
      </c>
      <c r="B582" s="63" t="n">
        <f aca="false">SUM(B583:B585)</f>
        <v>0</v>
      </c>
      <c r="C582" s="57"/>
      <c r="D582" s="58" t="n">
        <f aca="false">C582-B566</f>
        <v>0</v>
      </c>
      <c r="E582" s="59" t="n">
        <v>8.10810810810811</v>
      </c>
      <c r="F582" s="57"/>
    </row>
    <row r="583" customFormat="false" ht="15.75" hidden="false" customHeight="true" outlineLevel="0" collapsed="false">
      <c r="A583" s="61" t="s">
        <v>460</v>
      </c>
      <c r="B583" s="62" t="n">
        <v>0</v>
      </c>
      <c r="C583" s="57"/>
      <c r="D583" s="58" t="n">
        <f aca="false">C583-B567</f>
        <v>0</v>
      </c>
      <c r="E583" s="59" t="n">
        <v>-4.23292955268322</v>
      </c>
      <c r="F583" s="57"/>
    </row>
    <row r="584" customFormat="false" ht="15.75" hidden="false" customHeight="true" outlineLevel="0" collapsed="false">
      <c r="A584" s="61" t="s">
        <v>461</v>
      </c>
      <c r="B584" s="62" t="n">
        <v>0</v>
      </c>
      <c r="C584" s="57"/>
      <c r="D584" s="58" t="n">
        <f aca="false">C584-B568</f>
        <v>0</v>
      </c>
      <c r="E584" s="59" t="n">
        <v>164.230343300111</v>
      </c>
      <c r="F584" s="57"/>
    </row>
    <row r="585" customFormat="false" ht="15.75" hidden="false" customHeight="true" outlineLevel="0" collapsed="false">
      <c r="A585" s="61" t="s">
        <v>462</v>
      </c>
      <c r="B585" s="62" t="n">
        <v>0</v>
      </c>
      <c r="C585" s="57" t="n">
        <v>2278</v>
      </c>
      <c r="D585" s="58" t="n">
        <f aca="false">C585-B569</f>
        <v>2278</v>
      </c>
      <c r="E585" s="59" t="n">
        <v>8.56548554404004</v>
      </c>
      <c r="F585" s="57" t="n">
        <v>2278</v>
      </c>
    </row>
    <row r="586" customFormat="false" ht="15.75" hidden="false" customHeight="true" outlineLevel="0" collapsed="false">
      <c r="A586" s="61" t="s">
        <v>463</v>
      </c>
      <c r="B586" s="63" t="n">
        <f aca="false">SUM(B587:B595)</f>
        <v>0</v>
      </c>
      <c r="C586" s="57" t="n">
        <v>1127</v>
      </c>
      <c r="D586" s="58" t="n">
        <f aca="false">C586-B570</f>
        <v>127</v>
      </c>
      <c r="E586" s="59" t="n">
        <v>0</v>
      </c>
      <c r="F586" s="57" t="n">
        <v>1127</v>
      </c>
    </row>
    <row r="587" customFormat="false" ht="15.75" hidden="false" customHeight="true" outlineLevel="0" collapsed="false">
      <c r="A587" s="61" t="s">
        <v>464</v>
      </c>
      <c r="B587" s="62" t="n">
        <v>0</v>
      </c>
      <c r="C587" s="57"/>
      <c r="D587" s="58" t="n">
        <f aca="false">C587-B571</f>
        <v>0</v>
      </c>
      <c r="E587" s="59" t="n">
        <v>11.3636363636364</v>
      </c>
      <c r="F587" s="57"/>
    </row>
    <row r="588" customFormat="false" ht="15.75" hidden="false" customHeight="true" outlineLevel="0" collapsed="false">
      <c r="A588" s="60" t="s">
        <v>465</v>
      </c>
      <c r="B588" s="62" t="n">
        <v>0</v>
      </c>
      <c r="C588" s="57" t="n">
        <f aca="false">SUM(C589:C591)</f>
        <v>0</v>
      </c>
      <c r="D588" s="58" t="n">
        <f aca="false">C588-B572</f>
        <v>0</v>
      </c>
      <c r="E588" s="59" t="n">
        <v>50.2183406113537</v>
      </c>
      <c r="F588" s="57" t="n">
        <f aca="false">SUM(F589:F591)</f>
        <v>0</v>
      </c>
    </row>
    <row r="589" customFormat="false" ht="15.75" hidden="false" customHeight="true" outlineLevel="0" collapsed="false">
      <c r="A589" s="61" t="s">
        <v>466</v>
      </c>
      <c r="B589" s="62" t="n">
        <v>0</v>
      </c>
      <c r="C589" s="57"/>
      <c r="D589" s="58" t="n">
        <f aca="false">C589-B573</f>
        <v>0</v>
      </c>
      <c r="E589" s="59" t="n">
        <v>9075</v>
      </c>
      <c r="F589" s="57"/>
    </row>
    <row r="590" customFormat="false" ht="15.75" hidden="false" customHeight="true" outlineLevel="0" collapsed="false">
      <c r="A590" s="61" t="s">
        <v>467</v>
      </c>
      <c r="B590" s="62" t="n">
        <v>0</v>
      </c>
      <c r="C590" s="57"/>
      <c r="D590" s="58" t="n">
        <f aca="false">C590-B574</f>
        <v>-3840</v>
      </c>
      <c r="E590" s="59" t="n">
        <v>0</v>
      </c>
      <c r="F590" s="57"/>
    </row>
    <row r="591" customFormat="false" ht="15.75" hidden="false" customHeight="true" outlineLevel="0" collapsed="false">
      <c r="A591" s="61" t="s">
        <v>468</v>
      </c>
      <c r="B591" s="62" t="n">
        <v>0</v>
      </c>
      <c r="C591" s="57"/>
      <c r="D591" s="58" t="n">
        <f aca="false">C591-B575</f>
        <v>-240</v>
      </c>
      <c r="E591" s="59" t="n">
        <v>-29.295154185022</v>
      </c>
      <c r="F591" s="57"/>
    </row>
    <row r="592" customFormat="false" ht="15.75" hidden="false" customHeight="true" outlineLevel="0" collapsed="false">
      <c r="A592" s="60" t="s">
        <v>469</v>
      </c>
      <c r="B592" s="62" t="n">
        <v>0</v>
      </c>
      <c r="C592" s="57" t="n">
        <f aca="false">SUM(C593:C601)</f>
        <v>0</v>
      </c>
      <c r="D592" s="58" t="n">
        <f aca="false">C592-B576</f>
        <v>0</v>
      </c>
      <c r="E592" s="59" t="n">
        <v>0</v>
      </c>
      <c r="F592" s="57" t="n">
        <f aca="false">SUM(F593:F601)</f>
        <v>0</v>
      </c>
    </row>
    <row r="593" customFormat="false" ht="15.75" hidden="false" customHeight="true" outlineLevel="0" collapsed="false">
      <c r="A593" s="61" t="s">
        <v>470</v>
      </c>
      <c r="B593" s="62" t="n">
        <v>0</v>
      </c>
      <c r="C593" s="57"/>
      <c r="D593" s="58" t="n">
        <f aca="false">C593-B577</f>
        <v>0</v>
      </c>
      <c r="E593" s="59" t="n">
        <v>0</v>
      </c>
      <c r="F593" s="57"/>
    </row>
    <row r="594" customFormat="false" ht="15.75" hidden="false" customHeight="true" outlineLevel="0" collapsed="false">
      <c r="A594" s="61" t="s">
        <v>471</v>
      </c>
      <c r="B594" s="62" t="n">
        <v>0</v>
      </c>
      <c r="C594" s="57"/>
      <c r="D594" s="58" t="n">
        <f aca="false">C594-B578</f>
        <v>0</v>
      </c>
      <c r="E594" s="59" t="n">
        <v>0</v>
      </c>
      <c r="F594" s="57"/>
    </row>
    <row r="595" customFormat="false" ht="15.75" hidden="false" customHeight="true" outlineLevel="0" collapsed="false">
      <c r="A595" s="61" t="s">
        <v>472</v>
      </c>
      <c r="B595" s="62" t="n">
        <v>0</v>
      </c>
      <c r="C595" s="57"/>
      <c r="D595" s="58" t="n">
        <f aca="false">C595-B579</f>
        <v>0</v>
      </c>
      <c r="E595" s="59" t="n">
        <v>0</v>
      </c>
      <c r="F595" s="57"/>
    </row>
    <row r="596" customFormat="false" ht="15.75" hidden="false" customHeight="true" outlineLevel="0" collapsed="false">
      <c r="A596" s="61" t="s">
        <v>473</v>
      </c>
      <c r="B596" s="63" t="n">
        <f aca="false">SUM(B597:B603)</f>
        <v>1050</v>
      </c>
      <c r="C596" s="57"/>
      <c r="D596" s="58" t="n">
        <f aca="false">C596-B580</f>
        <v>-3600</v>
      </c>
      <c r="E596" s="59" t="n">
        <v>0</v>
      </c>
      <c r="F596" s="57"/>
    </row>
    <row r="597" customFormat="false" ht="15.75" hidden="false" customHeight="true" outlineLevel="0" collapsed="false">
      <c r="A597" s="61" t="s">
        <v>474</v>
      </c>
      <c r="B597" s="62" t="n">
        <v>0</v>
      </c>
      <c r="C597" s="57"/>
      <c r="D597" s="58" t="n">
        <f aca="false">C597-B581</f>
        <v>0</v>
      </c>
      <c r="E597" s="59" t="n">
        <v>0</v>
      </c>
      <c r="F597" s="57"/>
    </row>
    <row r="598" customFormat="false" ht="15.75" hidden="false" customHeight="true" outlineLevel="0" collapsed="false">
      <c r="A598" s="61" t="s">
        <v>475</v>
      </c>
      <c r="B598" s="62" t="n">
        <v>1050</v>
      </c>
      <c r="C598" s="57"/>
      <c r="D598" s="58" t="n">
        <f aca="false">C598-B582</f>
        <v>0</v>
      </c>
      <c r="E598" s="59" t="n">
        <v>0</v>
      </c>
      <c r="F598" s="57"/>
    </row>
    <row r="599" customFormat="false" ht="15.75" hidden="false" customHeight="true" outlineLevel="0" collapsed="false">
      <c r="A599" s="61" t="s">
        <v>476</v>
      </c>
      <c r="B599" s="62" t="n">
        <v>0</v>
      </c>
      <c r="C599" s="57"/>
      <c r="D599" s="58" t="n">
        <f aca="false">C599-B583</f>
        <v>0</v>
      </c>
      <c r="E599" s="59" t="n">
        <v>0</v>
      </c>
      <c r="F599" s="57"/>
    </row>
    <row r="600" customFormat="false" ht="15.75" hidden="false" customHeight="true" outlineLevel="0" collapsed="false">
      <c r="A600" s="61" t="s">
        <v>477</v>
      </c>
      <c r="B600" s="62" t="n">
        <v>0</v>
      </c>
      <c r="C600" s="57"/>
      <c r="D600" s="58" t="n">
        <f aca="false">C600-B584</f>
        <v>0</v>
      </c>
      <c r="E600" s="59" t="n">
        <v>0</v>
      </c>
      <c r="F600" s="57"/>
    </row>
    <row r="601" customFormat="false" ht="15.75" hidden="false" customHeight="true" outlineLevel="0" collapsed="false">
      <c r="A601" s="61" t="s">
        <v>478</v>
      </c>
      <c r="B601" s="62" t="n">
        <v>0</v>
      </c>
      <c r="C601" s="57"/>
      <c r="D601" s="58" t="n">
        <f aca="false">C601-B585</f>
        <v>0</v>
      </c>
      <c r="E601" s="59" t="n">
        <v>0</v>
      </c>
      <c r="F601" s="57"/>
    </row>
    <row r="602" customFormat="false" ht="15.75" hidden="false" customHeight="true" outlineLevel="0" collapsed="false">
      <c r="A602" s="60" t="s">
        <v>479</v>
      </c>
      <c r="B602" s="62" t="n">
        <v>0</v>
      </c>
      <c r="C602" s="57" t="n">
        <f aca="false">SUM(C603:C609)</f>
        <v>350</v>
      </c>
      <c r="D602" s="58" t="n">
        <f aca="false">C602-B586</f>
        <v>350</v>
      </c>
      <c r="E602" s="59" t="n">
        <v>-32.0679320679321</v>
      </c>
      <c r="F602" s="57" t="n">
        <f aca="false">SUM(F603:F609)</f>
        <v>1150</v>
      </c>
    </row>
    <row r="603" customFormat="false" ht="15.75" hidden="false" customHeight="true" outlineLevel="0" collapsed="false">
      <c r="A603" s="61" t="s">
        <v>480</v>
      </c>
      <c r="B603" s="62" t="n">
        <v>0</v>
      </c>
      <c r="C603" s="57" t="n">
        <v>35</v>
      </c>
      <c r="D603" s="58" t="n">
        <f aca="false">C603-B587</f>
        <v>35</v>
      </c>
      <c r="E603" s="59" t="n">
        <v>-95.6081857898367</v>
      </c>
      <c r="F603" s="57" t="n">
        <v>35</v>
      </c>
    </row>
    <row r="604" customFormat="false" ht="15.75" hidden="false" customHeight="true" outlineLevel="0" collapsed="false">
      <c r="A604" s="61" t="s">
        <v>481</v>
      </c>
      <c r="B604" s="63" t="n">
        <f aca="false">SUM(B605:B610)</f>
        <v>35</v>
      </c>
      <c r="C604" s="57" t="n">
        <v>1</v>
      </c>
      <c r="D604" s="58" t="n">
        <f aca="false">C604-B588</f>
        <v>1</v>
      </c>
      <c r="E604" s="59" t="n">
        <v>-58.8039867109635</v>
      </c>
      <c r="F604" s="57" t="n">
        <v>801</v>
      </c>
    </row>
    <row r="605" customFormat="false" ht="15.75" hidden="false" customHeight="true" outlineLevel="0" collapsed="false">
      <c r="A605" s="61" t="s">
        <v>482</v>
      </c>
      <c r="B605" s="62" t="n">
        <v>35</v>
      </c>
      <c r="C605" s="57"/>
      <c r="D605" s="58" t="n">
        <f aca="false">C605-B589</f>
        <v>0</v>
      </c>
      <c r="E605" s="59" t="n">
        <v>-16.2162162162162</v>
      </c>
      <c r="F605" s="57"/>
    </row>
    <row r="606" customFormat="false" ht="15.75" hidden="false" customHeight="true" outlineLevel="0" collapsed="false">
      <c r="A606" s="61" t="s">
        <v>483</v>
      </c>
      <c r="B606" s="62"/>
      <c r="C606" s="57"/>
      <c r="D606" s="58" t="n">
        <f aca="false">C606-B590</f>
        <v>0</v>
      </c>
      <c r="E606" s="59" t="n">
        <v>-2.04081632653061</v>
      </c>
      <c r="F606" s="57"/>
    </row>
    <row r="607" customFormat="false" ht="15.75" hidden="false" customHeight="true" outlineLevel="0" collapsed="false">
      <c r="A607" s="61" t="s">
        <v>484</v>
      </c>
      <c r="B607" s="62" t="n">
        <v>0</v>
      </c>
      <c r="C607" s="57"/>
      <c r="D607" s="58" t="n">
        <f aca="false">C607-B591</f>
        <v>0</v>
      </c>
      <c r="E607" s="59" t="n">
        <v>63.2113821138211</v>
      </c>
      <c r="F607" s="57"/>
    </row>
    <row r="608" customFormat="false" ht="15.75" hidden="false" customHeight="true" outlineLevel="0" collapsed="false">
      <c r="A608" s="61" t="s">
        <v>485</v>
      </c>
      <c r="B608" s="62" t="n">
        <v>0</v>
      </c>
      <c r="C608" s="57"/>
      <c r="D608" s="58" t="n">
        <f aca="false">C608-B592</f>
        <v>0</v>
      </c>
      <c r="E608" s="59" t="n">
        <v>-16.6666666666667</v>
      </c>
      <c r="F608" s="57"/>
    </row>
    <row r="609" customFormat="false" ht="15.75" hidden="false" customHeight="true" outlineLevel="0" collapsed="false">
      <c r="A609" s="61" t="s">
        <v>486</v>
      </c>
      <c r="B609" s="62" t="n">
        <v>0</v>
      </c>
      <c r="C609" s="57" t="n">
        <v>314</v>
      </c>
      <c r="D609" s="58" t="n">
        <f aca="false">C609-B593</f>
        <v>314</v>
      </c>
      <c r="E609" s="59" t="n">
        <v>38.3348866107487</v>
      </c>
      <c r="F609" s="57" t="n">
        <v>314</v>
      </c>
    </row>
    <row r="610" customFormat="false" ht="15.75" hidden="false" customHeight="true" outlineLevel="0" collapsed="false">
      <c r="A610" s="60" t="s">
        <v>487</v>
      </c>
      <c r="B610" s="62" t="n">
        <v>0</v>
      </c>
      <c r="C610" s="57" t="n">
        <f aca="false">SUM(C611:C616)</f>
        <v>159</v>
      </c>
      <c r="D610" s="58" t="n">
        <f aca="false">C610-B594</f>
        <v>159</v>
      </c>
      <c r="E610" s="59" t="n">
        <v>22.8467815049864</v>
      </c>
      <c r="F610" s="57" t="n">
        <f aca="false">SUM(F611:F616)</f>
        <v>159</v>
      </c>
    </row>
    <row r="611" customFormat="false" ht="15.75" hidden="false" customHeight="true" outlineLevel="0" collapsed="false">
      <c r="A611" s="61" t="s">
        <v>488</v>
      </c>
      <c r="B611" s="63" t="n">
        <f aca="false">SUM(B612:B618)</f>
        <v>0</v>
      </c>
      <c r="C611" s="57"/>
      <c r="D611" s="58" t="n">
        <f aca="false">C611-B595</f>
        <v>0</v>
      </c>
      <c r="E611" s="59" t="n">
        <v>3.64145658263305</v>
      </c>
      <c r="F611" s="57"/>
    </row>
    <row r="612" customFormat="false" ht="15.75" hidden="false" customHeight="true" outlineLevel="0" collapsed="false">
      <c r="A612" s="61" t="s">
        <v>489</v>
      </c>
      <c r="B612" s="62" t="n">
        <v>0</v>
      </c>
      <c r="C612" s="57"/>
      <c r="D612" s="58" t="n">
        <f aca="false">C612-B596</f>
        <v>-1050</v>
      </c>
      <c r="E612" s="59" t="n">
        <v>-8.69565217391304</v>
      </c>
      <c r="F612" s="57"/>
    </row>
    <row r="613" customFormat="false" ht="15.75" hidden="false" customHeight="true" outlineLevel="0" collapsed="false">
      <c r="A613" s="61" t="s">
        <v>490</v>
      </c>
      <c r="B613" s="62"/>
      <c r="C613" s="57"/>
      <c r="D613" s="58" t="n">
        <f aca="false">C613-B597</f>
        <v>0</v>
      </c>
      <c r="E613" s="59" t="n">
        <v>-2.43506493506494</v>
      </c>
      <c r="F613" s="57"/>
    </row>
    <row r="614" customFormat="false" ht="15.75" hidden="false" customHeight="true" outlineLevel="0" collapsed="false">
      <c r="A614" s="61" t="s">
        <v>491</v>
      </c>
      <c r="B614" s="62" t="n">
        <v>0</v>
      </c>
      <c r="C614" s="57"/>
      <c r="D614" s="58" t="n">
        <f aca="false">C614-B598</f>
        <v>-1050</v>
      </c>
      <c r="E614" s="59" t="n">
        <v>0</v>
      </c>
      <c r="F614" s="57"/>
    </row>
    <row r="615" customFormat="false" ht="15.75" hidden="false" customHeight="true" outlineLevel="0" collapsed="false">
      <c r="A615" s="61" t="s">
        <v>492</v>
      </c>
      <c r="B615" s="62" t="n">
        <v>0</v>
      </c>
      <c r="C615" s="57"/>
      <c r="D615" s="58" t="n">
        <f aca="false">C615-B599</f>
        <v>0</v>
      </c>
      <c r="E615" s="59" t="n">
        <v>119.402985074627</v>
      </c>
      <c r="F615" s="57"/>
    </row>
    <row r="616" customFormat="false" ht="15.75" hidden="false" customHeight="true" outlineLevel="0" collapsed="false">
      <c r="A616" s="61" t="s">
        <v>493</v>
      </c>
      <c r="B616" s="62" t="n">
        <v>0</v>
      </c>
      <c r="C616" s="57" t="n">
        <v>159</v>
      </c>
      <c r="D616" s="58" t="n">
        <f aca="false">C616-B600</f>
        <v>159</v>
      </c>
      <c r="E616" s="59" t="n">
        <v>1047.05882352941</v>
      </c>
      <c r="F616" s="57" t="n">
        <v>159</v>
      </c>
    </row>
    <row r="617" customFormat="false" ht="15.75" hidden="false" customHeight="true" outlineLevel="0" collapsed="false">
      <c r="A617" s="60" t="s">
        <v>494</v>
      </c>
      <c r="B617" s="62" t="n">
        <v>0</v>
      </c>
      <c r="C617" s="57" t="n">
        <f aca="false">SUM(C618:C624)</f>
        <v>166</v>
      </c>
      <c r="D617" s="58" t="n">
        <f aca="false">C617-B601</f>
        <v>166</v>
      </c>
      <c r="E617" s="59" t="n">
        <v>76.9888231426693</v>
      </c>
      <c r="F617" s="57" t="n">
        <f aca="false">SUM(F618:F624)</f>
        <v>166</v>
      </c>
    </row>
    <row r="618" customFormat="false" ht="15.75" hidden="false" customHeight="true" outlineLevel="0" collapsed="false">
      <c r="A618" s="61" t="s">
        <v>495</v>
      </c>
      <c r="B618" s="62" t="n">
        <v>0</v>
      </c>
      <c r="C618" s="57"/>
      <c r="D618" s="58" t="n">
        <f aca="false">C618-B602</f>
        <v>0</v>
      </c>
      <c r="E618" s="59" t="n">
        <v>98.9795918367347</v>
      </c>
      <c r="F618" s="57"/>
    </row>
    <row r="619" customFormat="false" ht="15.75" hidden="false" customHeight="true" outlineLevel="0" collapsed="false">
      <c r="A619" s="61" t="s">
        <v>496</v>
      </c>
      <c r="B619" s="63" t="n">
        <f aca="false">SUM(B620:B627)</f>
        <v>250</v>
      </c>
      <c r="C619" s="57" t="n">
        <v>160</v>
      </c>
      <c r="D619" s="58" t="n">
        <f aca="false">C619-B603</f>
        <v>160</v>
      </c>
      <c r="E619" s="59" t="n">
        <v>732.65306122449</v>
      </c>
      <c r="F619" s="57" t="n">
        <v>160</v>
      </c>
    </row>
    <row r="620" customFormat="false" ht="15.75" hidden="false" customHeight="true" outlineLevel="0" collapsed="false">
      <c r="A620" s="61" t="s">
        <v>497</v>
      </c>
      <c r="B620" s="62" t="n">
        <v>30</v>
      </c>
      <c r="C620" s="57"/>
      <c r="D620" s="58" t="n">
        <f aca="false">C620-B604</f>
        <v>-35</v>
      </c>
      <c r="E620" s="59" t="n">
        <v>0</v>
      </c>
      <c r="F620" s="57"/>
    </row>
    <row r="621" customFormat="false" ht="15.75" hidden="false" customHeight="true" outlineLevel="0" collapsed="false">
      <c r="A621" s="61" t="s">
        <v>498</v>
      </c>
      <c r="B621" s="62"/>
      <c r="C621" s="57"/>
      <c r="D621" s="58" t="n">
        <f aca="false">C621-B605</f>
        <v>-35</v>
      </c>
      <c r="E621" s="59" t="n">
        <v>154.961832061069</v>
      </c>
      <c r="F621" s="57"/>
    </row>
    <row r="622" customFormat="false" ht="15.75" hidden="false" customHeight="true" outlineLevel="0" collapsed="false">
      <c r="A622" s="61" t="s">
        <v>499</v>
      </c>
      <c r="B622" s="62"/>
      <c r="C622" s="57"/>
      <c r="D622" s="58" t="n">
        <f aca="false">C622-B606</f>
        <v>0</v>
      </c>
      <c r="E622" s="59" t="n">
        <v>-1.6452442159383</v>
      </c>
      <c r="F622" s="57"/>
    </row>
    <row r="623" customFormat="false" ht="15.75" hidden="false" customHeight="true" outlineLevel="0" collapsed="false">
      <c r="A623" s="61" t="s">
        <v>500</v>
      </c>
      <c r="B623" s="62"/>
      <c r="C623" s="57" t="n">
        <v>6</v>
      </c>
      <c r="D623" s="58" t="n">
        <f aca="false">C623-B607</f>
        <v>6</v>
      </c>
      <c r="E623" s="59" t="n">
        <v>0</v>
      </c>
      <c r="F623" s="57" t="n">
        <v>6</v>
      </c>
    </row>
    <row r="624" customFormat="false" ht="15.75" hidden="false" customHeight="true" outlineLevel="0" collapsed="false">
      <c r="A624" s="61" t="s">
        <v>501</v>
      </c>
      <c r="B624" s="62"/>
      <c r="C624" s="57"/>
      <c r="D624" s="58" t="n">
        <f aca="false">C624-B608</f>
        <v>0</v>
      </c>
      <c r="E624" s="59" t="n">
        <v>1478.78787878788</v>
      </c>
      <c r="F624" s="57"/>
    </row>
    <row r="625" customFormat="false" ht="15.75" hidden="false" customHeight="true" outlineLevel="0" collapsed="false">
      <c r="A625" s="60" t="s">
        <v>502</v>
      </c>
      <c r="B625" s="62" t="n">
        <v>0</v>
      </c>
      <c r="C625" s="57" t="n">
        <f aca="false">SUM(C626:C633)</f>
        <v>63</v>
      </c>
      <c r="D625" s="58" t="n">
        <f aca="false">C625-B609</f>
        <v>63</v>
      </c>
      <c r="E625" s="59" t="n">
        <v>35.1252290775809</v>
      </c>
      <c r="F625" s="57" t="n">
        <f aca="false">SUM(F626:F633)</f>
        <v>63</v>
      </c>
    </row>
    <row r="626" customFormat="false" ht="15.75" hidden="false" customHeight="true" outlineLevel="0" collapsed="false">
      <c r="A626" s="61" t="s">
        <v>64</v>
      </c>
      <c r="B626" s="62" t="n">
        <v>0</v>
      </c>
      <c r="C626" s="57" t="n">
        <v>23</v>
      </c>
      <c r="D626" s="58" t="n">
        <f aca="false">C626-B610</f>
        <v>23</v>
      </c>
      <c r="E626" s="59" t="n">
        <v>16.0990712074303</v>
      </c>
      <c r="F626" s="57" t="n">
        <v>23</v>
      </c>
    </row>
    <row r="627" customFormat="false" ht="15.75" hidden="false" customHeight="true" outlineLevel="0" collapsed="false">
      <c r="A627" s="61" t="s">
        <v>65</v>
      </c>
      <c r="B627" s="62" t="n">
        <v>220</v>
      </c>
      <c r="C627" s="57"/>
      <c r="D627" s="58" t="n">
        <f aca="false">C627-B611</f>
        <v>0</v>
      </c>
      <c r="E627" s="59" t="n">
        <v>700</v>
      </c>
      <c r="F627" s="57"/>
    </row>
    <row r="628" customFormat="false" ht="15.75" hidden="false" customHeight="true" outlineLevel="0" collapsed="false">
      <c r="A628" s="61" t="s">
        <v>66</v>
      </c>
      <c r="B628" s="63" t="n">
        <f aca="false">SUM(B629:B632)</f>
        <v>0</v>
      </c>
      <c r="C628" s="57"/>
      <c r="D628" s="58" t="n">
        <f aca="false">C628-B612</f>
        <v>0</v>
      </c>
      <c r="E628" s="59" t="n">
        <v>0</v>
      </c>
      <c r="F628" s="57"/>
    </row>
    <row r="629" customFormat="false" ht="15.75" hidden="false" customHeight="true" outlineLevel="0" collapsed="false">
      <c r="A629" s="61" t="s">
        <v>503</v>
      </c>
      <c r="B629" s="62" t="n">
        <v>0</v>
      </c>
      <c r="C629" s="57"/>
      <c r="D629" s="58" t="n">
        <f aca="false">C629-B613</f>
        <v>0</v>
      </c>
      <c r="E629" s="59" t="n">
        <v>491.666666666667</v>
      </c>
      <c r="F629" s="57"/>
    </row>
    <row r="630" customFormat="false" ht="15.75" hidden="false" customHeight="true" outlineLevel="0" collapsed="false">
      <c r="A630" s="61" t="s">
        <v>504</v>
      </c>
      <c r="B630" s="62" t="n">
        <v>0</v>
      </c>
      <c r="C630" s="57"/>
      <c r="D630" s="58" t="n">
        <f aca="false">C630-B614</f>
        <v>0</v>
      </c>
      <c r="E630" s="59" t="n">
        <v>-71.4285714285714</v>
      </c>
      <c r="F630" s="57"/>
    </row>
    <row r="631" customFormat="false" ht="15.75" hidden="false" customHeight="true" outlineLevel="0" collapsed="false">
      <c r="A631" s="61" t="s">
        <v>505</v>
      </c>
      <c r="B631" s="62" t="n">
        <v>0</v>
      </c>
      <c r="C631" s="57"/>
      <c r="D631" s="58" t="n">
        <f aca="false">C631-B615</f>
        <v>0</v>
      </c>
      <c r="E631" s="59" t="n">
        <v>100</v>
      </c>
      <c r="F631" s="57"/>
    </row>
    <row r="632" customFormat="false" ht="15.75" hidden="false" customHeight="true" outlineLevel="0" collapsed="false">
      <c r="A632" s="61" t="s">
        <v>506</v>
      </c>
      <c r="B632" s="62" t="n">
        <v>0</v>
      </c>
      <c r="C632" s="57" t="n">
        <v>40</v>
      </c>
      <c r="D632" s="58" t="n">
        <f aca="false">C632-B616</f>
        <v>40</v>
      </c>
      <c r="E632" s="59" t="n">
        <v>56.021650879567</v>
      </c>
      <c r="F632" s="57" t="n">
        <v>40</v>
      </c>
    </row>
    <row r="633" customFormat="false" ht="15.75" hidden="false" customHeight="true" outlineLevel="0" collapsed="false">
      <c r="A633" s="61" t="s">
        <v>507</v>
      </c>
      <c r="B633" s="63" t="n">
        <f aca="false">SUM(B634:B635)</f>
        <v>0</v>
      </c>
      <c r="C633" s="57"/>
      <c r="D633" s="58" t="n">
        <f aca="false">C633-B617</f>
        <v>0</v>
      </c>
      <c r="E633" s="59" t="n">
        <v>4.47154471544716</v>
      </c>
      <c r="F633" s="57"/>
    </row>
    <row r="634" customFormat="false" ht="15.75" hidden="false" customHeight="true" outlineLevel="0" collapsed="false">
      <c r="A634" s="60" t="s">
        <v>508</v>
      </c>
      <c r="B634" s="62" t="n">
        <v>0</v>
      </c>
      <c r="C634" s="57" t="n">
        <f aca="false">SUM(C635:C638)</f>
        <v>0</v>
      </c>
      <c r="D634" s="58" t="n">
        <f aca="false">C634-B618</f>
        <v>0</v>
      </c>
      <c r="E634" s="59" t="n">
        <v>5.76923076923077</v>
      </c>
      <c r="F634" s="57" t="n">
        <f aca="false">SUM(F635:F638)</f>
        <v>0</v>
      </c>
    </row>
    <row r="635" customFormat="false" ht="15.75" hidden="false" customHeight="true" outlineLevel="0" collapsed="false">
      <c r="A635" s="61" t="s">
        <v>64</v>
      </c>
      <c r="B635" s="62" t="n">
        <v>0</v>
      </c>
      <c r="C635" s="57"/>
      <c r="D635" s="58" t="n">
        <f aca="false">C635-B619</f>
        <v>-250</v>
      </c>
      <c r="E635" s="59" t="n">
        <v>8.33333333333333</v>
      </c>
      <c r="F635" s="57"/>
    </row>
    <row r="636" customFormat="false" ht="15.75" hidden="false" customHeight="true" outlineLevel="0" collapsed="false">
      <c r="A636" s="61" t="s">
        <v>65</v>
      </c>
      <c r="B636" s="63" t="n">
        <f aca="false">SUM(B637:B638)</f>
        <v>0</v>
      </c>
      <c r="C636" s="57"/>
      <c r="D636" s="58" t="n">
        <f aca="false">C636-B620</f>
        <v>-30</v>
      </c>
      <c r="E636" s="59" t="n">
        <v>0</v>
      </c>
      <c r="F636" s="57"/>
    </row>
    <row r="637" customFormat="false" ht="15.75" hidden="false" customHeight="true" outlineLevel="0" collapsed="false">
      <c r="A637" s="61" t="s">
        <v>66</v>
      </c>
      <c r="B637" s="62" t="n">
        <v>0</v>
      </c>
      <c r="C637" s="57"/>
      <c r="D637" s="58" t="n">
        <f aca="false">C637-B621</f>
        <v>0</v>
      </c>
      <c r="E637" s="59" t="n">
        <v>0</v>
      </c>
      <c r="F637" s="57"/>
    </row>
    <row r="638" customFormat="false" ht="15.75" hidden="false" customHeight="true" outlineLevel="0" collapsed="false">
      <c r="A638" s="61" t="s">
        <v>509</v>
      </c>
      <c r="B638" s="62" t="n">
        <v>0</v>
      </c>
      <c r="C638" s="57"/>
      <c r="D638" s="58" t="n">
        <f aca="false">C638-B622</f>
        <v>0</v>
      </c>
      <c r="E638" s="59" t="n">
        <v>0</v>
      </c>
      <c r="F638" s="57"/>
    </row>
    <row r="639" customFormat="false" ht="15.75" hidden="false" customHeight="true" outlineLevel="0" collapsed="false">
      <c r="A639" s="60" t="s">
        <v>510</v>
      </c>
      <c r="B639" s="63" t="n">
        <f aca="false">SUM(B640:B641)</f>
        <v>0</v>
      </c>
      <c r="C639" s="57" t="n">
        <f aca="false">SUM(C640:C641)</f>
        <v>0</v>
      </c>
      <c r="D639" s="58" t="n">
        <f aca="false">C639-B623</f>
        <v>0</v>
      </c>
      <c r="E639" s="59" t="n">
        <v>13.6802973977695</v>
      </c>
      <c r="F639" s="57" t="n">
        <f aca="false">SUM(F640:F641)</f>
        <v>0</v>
      </c>
    </row>
    <row r="640" customFormat="false" ht="15.75" hidden="false" customHeight="true" outlineLevel="0" collapsed="false">
      <c r="A640" s="61" t="s">
        <v>511</v>
      </c>
      <c r="B640" s="62" t="n">
        <v>0</v>
      </c>
      <c r="C640" s="57"/>
      <c r="D640" s="58" t="n">
        <f aca="false">C640-B624</f>
        <v>0</v>
      </c>
      <c r="E640" s="59" t="n">
        <v>2.71281571562208</v>
      </c>
      <c r="F640" s="57"/>
    </row>
    <row r="641" customFormat="false" ht="15.75" hidden="false" customHeight="true" outlineLevel="0" collapsed="false">
      <c r="A641" s="61" t="s">
        <v>512</v>
      </c>
      <c r="B641" s="62" t="n">
        <v>0</v>
      </c>
      <c r="C641" s="57"/>
      <c r="D641" s="58" t="n">
        <f aca="false">C641-B625</f>
        <v>0</v>
      </c>
      <c r="E641" s="59" t="n">
        <v>20.9130166563849</v>
      </c>
      <c r="F641" s="57"/>
    </row>
    <row r="642" customFormat="false" ht="15.75" hidden="false" customHeight="true" outlineLevel="0" collapsed="false">
      <c r="A642" s="60" t="s">
        <v>513</v>
      </c>
      <c r="B642" s="63" t="n">
        <f aca="false">SUM(B643:B644)</f>
        <v>0</v>
      </c>
      <c r="C642" s="57" t="n">
        <f aca="false">SUM(C643:C644)</f>
        <v>0</v>
      </c>
      <c r="D642" s="58" t="n">
        <f aca="false">C642-B626</f>
        <v>0</v>
      </c>
      <c r="E642" s="59" t="n">
        <v>-24.7011952191235</v>
      </c>
      <c r="F642" s="57" t="n">
        <f aca="false">SUM(F643:F644)</f>
        <v>0</v>
      </c>
    </row>
    <row r="643" customFormat="false" ht="15.75" hidden="false" customHeight="true" outlineLevel="0" collapsed="false">
      <c r="A643" s="61" t="s">
        <v>514</v>
      </c>
      <c r="B643" s="62" t="n">
        <v>0</v>
      </c>
      <c r="C643" s="57"/>
      <c r="D643" s="58" t="n">
        <f aca="false">C643-B627</f>
        <v>-220</v>
      </c>
      <c r="E643" s="59" t="n">
        <v>-35</v>
      </c>
      <c r="F643" s="57"/>
    </row>
    <row r="644" customFormat="false" ht="15.75" hidden="false" customHeight="true" outlineLevel="0" collapsed="false">
      <c r="A644" s="61" t="s">
        <v>515</v>
      </c>
      <c r="B644" s="62" t="n">
        <v>0</v>
      </c>
      <c r="C644" s="57"/>
      <c r="D644" s="58" t="n">
        <f aca="false">C644-B628</f>
        <v>0</v>
      </c>
      <c r="E644" s="59" t="n">
        <v>-17.8807947019868</v>
      </c>
      <c r="F644" s="57"/>
    </row>
    <row r="645" customFormat="false" ht="15.75" hidden="false" customHeight="true" outlineLevel="0" collapsed="false">
      <c r="A645" s="60" t="s">
        <v>516</v>
      </c>
      <c r="B645" s="63" t="n">
        <f aca="false">SUM(B646:B647)</f>
        <v>30</v>
      </c>
      <c r="C645" s="57" t="n">
        <f aca="false">SUM(C646:C647)</f>
        <v>0</v>
      </c>
      <c r="D645" s="58" t="n">
        <f aca="false">C645-B629</f>
        <v>0</v>
      </c>
      <c r="E645" s="59" t="n">
        <v>8.5487906588824</v>
      </c>
      <c r="F645" s="57" t="n">
        <f aca="false">SUM(F646:F647)</f>
        <v>0</v>
      </c>
    </row>
    <row r="646" customFormat="false" ht="15.75" hidden="false" customHeight="true" outlineLevel="0" collapsed="false">
      <c r="A646" s="61" t="s">
        <v>517</v>
      </c>
      <c r="B646" s="62" t="n">
        <v>30</v>
      </c>
      <c r="C646" s="57"/>
      <c r="D646" s="58" t="n">
        <f aca="false">C646-B630</f>
        <v>0</v>
      </c>
      <c r="E646" s="59" t="n">
        <v>2.57879656160458</v>
      </c>
      <c r="F646" s="57"/>
    </row>
    <row r="647" customFormat="false" ht="15.75" hidden="false" customHeight="true" outlineLevel="0" collapsed="false">
      <c r="A647" s="61" t="s">
        <v>518</v>
      </c>
      <c r="B647" s="62" t="n">
        <v>0</v>
      </c>
      <c r="C647" s="57"/>
      <c r="D647" s="58" t="n">
        <f aca="false">C647-B631</f>
        <v>0</v>
      </c>
      <c r="E647" s="59" t="n">
        <v>9.56564177647633</v>
      </c>
      <c r="F647" s="57"/>
    </row>
    <row r="648" customFormat="false" ht="15.75" hidden="false" customHeight="true" outlineLevel="0" collapsed="false">
      <c r="A648" s="60" t="s">
        <v>519</v>
      </c>
      <c r="B648" s="63" t="n">
        <f aca="false">SUM(B649:B651)</f>
        <v>5</v>
      </c>
      <c r="C648" s="57" t="n">
        <f aca="false">SUM(C649:C650)</f>
        <v>0</v>
      </c>
      <c r="D648" s="58" t="n">
        <f aca="false">C648-B632</f>
        <v>0</v>
      </c>
      <c r="E648" s="59" t="n">
        <v>0</v>
      </c>
      <c r="F648" s="57" t="n">
        <f aca="false">SUM(F649:F650)</f>
        <v>0</v>
      </c>
    </row>
    <row r="649" customFormat="false" ht="15.75" hidden="false" customHeight="true" outlineLevel="0" collapsed="false">
      <c r="A649" s="61" t="s">
        <v>520</v>
      </c>
      <c r="B649" s="62" t="n">
        <v>0</v>
      </c>
      <c r="C649" s="57"/>
      <c r="D649" s="58" t="n">
        <f aca="false">C649-B633</f>
        <v>0</v>
      </c>
      <c r="E649" s="59" t="n">
        <v>0</v>
      </c>
      <c r="F649" s="57"/>
    </row>
    <row r="650" customFormat="false" ht="15.75" hidden="false" customHeight="true" outlineLevel="0" collapsed="false">
      <c r="A650" s="61" t="s">
        <v>521</v>
      </c>
      <c r="B650" s="62" t="n">
        <v>5</v>
      </c>
      <c r="C650" s="57"/>
      <c r="D650" s="58" t="n">
        <f aca="false">C650-B634</f>
        <v>0</v>
      </c>
      <c r="E650" s="59" t="n">
        <v>0</v>
      </c>
      <c r="F650" s="57"/>
    </row>
    <row r="651" customFormat="false" ht="15.75" hidden="false" customHeight="true" outlineLevel="0" collapsed="false">
      <c r="A651" s="60" t="s">
        <v>522</v>
      </c>
      <c r="B651" s="62" t="n">
        <v>0</v>
      </c>
      <c r="C651" s="57" t="n">
        <f aca="false">SUM(C652:C653)</f>
        <v>0</v>
      </c>
      <c r="D651" s="58" t="n">
        <f aca="false">C651-B635</f>
        <v>0</v>
      </c>
      <c r="E651" s="59" t="n">
        <v>-5.52291421856639</v>
      </c>
      <c r="F651" s="57" t="n">
        <f aca="false">SUM(F652:F653)</f>
        <v>0</v>
      </c>
    </row>
    <row r="652" customFormat="false" ht="15.75" hidden="false" customHeight="true" outlineLevel="0" collapsed="false">
      <c r="A652" s="61" t="s">
        <v>523</v>
      </c>
      <c r="B652" s="63" t="n">
        <f aca="false">SUM(B653:B656)</f>
        <v>0</v>
      </c>
      <c r="C652" s="57"/>
      <c r="D652" s="58" t="n">
        <f aca="false">C652-B636</f>
        <v>0</v>
      </c>
      <c r="E652" s="59" t="n">
        <v>-4.71246006389776</v>
      </c>
      <c r="F652" s="57"/>
    </row>
    <row r="653" customFormat="false" ht="15.75" hidden="false" customHeight="true" outlineLevel="0" collapsed="false">
      <c r="A653" s="61" t="s">
        <v>524</v>
      </c>
      <c r="B653" s="62" t="n">
        <v>0</v>
      </c>
      <c r="C653" s="57"/>
      <c r="D653" s="58" t="n">
        <f aca="false">C653-B637</f>
        <v>0</v>
      </c>
      <c r="E653" s="59" t="n">
        <v>-7.77777777777778</v>
      </c>
      <c r="F653" s="57"/>
    </row>
    <row r="654" customFormat="false" ht="15.75" hidden="false" customHeight="true" outlineLevel="0" collapsed="false">
      <c r="A654" s="60" t="s">
        <v>525</v>
      </c>
      <c r="B654" s="62" t="n">
        <v>0</v>
      </c>
      <c r="C654" s="57" t="n">
        <f aca="false">SUM(C655:C657)</f>
        <v>0</v>
      </c>
      <c r="D654" s="58" t="n">
        <f aca="false">C654-B638</f>
        <v>0</v>
      </c>
      <c r="E654" s="59" t="n">
        <v>-63.3003217056709</v>
      </c>
      <c r="F654" s="57" t="n">
        <f aca="false">SUM(F655:F657)</f>
        <v>0</v>
      </c>
    </row>
    <row r="655" customFormat="false" ht="15.75" hidden="false" customHeight="true" outlineLevel="0" collapsed="false">
      <c r="A655" s="61" t="s">
        <v>526</v>
      </c>
      <c r="B655" s="62" t="n">
        <v>0</v>
      </c>
      <c r="C655" s="57"/>
      <c r="D655" s="58" t="n">
        <f aca="false">C655-B639</f>
        <v>0</v>
      </c>
      <c r="E655" s="59" t="n">
        <v>-88.1225750257344</v>
      </c>
      <c r="F655" s="57"/>
    </row>
    <row r="656" customFormat="false" ht="15.75" hidden="false" customHeight="true" outlineLevel="0" collapsed="false">
      <c r="A656" s="61" t="s">
        <v>527</v>
      </c>
      <c r="B656" s="62" t="n">
        <v>0</v>
      </c>
      <c r="C656" s="57"/>
      <c r="D656" s="58" t="n">
        <f aca="false">C656-B640</f>
        <v>0</v>
      </c>
      <c r="E656" s="59" t="n">
        <v>23.7742303306728</v>
      </c>
      <c r="F656" s="57"/>
    </row>
    <row r="657" customFormat="false" ht="15.75" hidden="false" customHeight="true" outlineLevel="0" collapsed="false">
      <c r="A657" s="61" t="s">
        <v>528</v>
      </c>
      <c r="B657" s="62" t="n">
        <f aca="false">SUM(B658:B664)</f>
        <v>60</v>
      </c>
      <c r="C657" s="57"/>
      <c r="D657" s="58" t="n">
        <f aca="false">C657-B641</f>
        <v>0</v>
      </c>
      <c r="E657" s="59" t="n">
        <v>79.0050590219224</v>
      </c>
      <c r="F657" s="57"/>
    </row>
    <row r="658" customFormat="false" ht="15.75" hidden="false" customHeight="true" outlineLevel="0" collapsed="false">
      <c r="A658" s="60" t="s">
        <v>529</v>
      </c>
      <c r="B658" s="62" t="n">
        <v>30</v>
      </c>
      <c r="C658" s="57" t="n">
        <f aca="false">SUM(C659:C661)</f>
        <v>0</v>
      </c>
      <c r="D658" s="58" t="n">
        <f aca="false">C658-B642</f>
        <v>0</v>
      </c>
      <c r="E658" s="59" t="n">
        <v>-100</v>
      </c>
      <c r="F658" s="57" t="n">
        <f aca="false">SUM(F659:F661)</f>
        <v>0</v>
      </c>
    </row>
    <row r="659" customFormat="false" ht="15.75" hidden="false" customHeight="true" outlineLevel="0" collapsed="false">
      <c r="A659" s="61" t="s">
        <v>530</v>
      </c>
      <c r="B659" s="62" t="n">
        <v>0</v>
      </c>
      <c r="C659" s="57"/>
      <c r="D659" s="58" t="n">
        <f aca="false">C659-B643</f>
        <v>0</v>
      </c>
      <c r="E659" s="59" t="n">
        <v>0</v>
      </c>
      <c r="F659" s="57"/>
    </row>
    <row r="660" customFormat="false" ht="15.75" hidden="false" customHeight="true" outlineLevel="0" collapsed="false">
      <c r="A660" s="61" t="s">
        <v>531</v>
      </c>
      <c r="B660" s="62" t="n">
        <v>0</v>
      </c>
      <c r="C660" s="57"/>
      <c r="D660" s="58" t="n">
        <f aca="false">C660-B644</f>
        <v>0</v>
      </c>
      <c r="E660" s="59" t="n">
        <v>0</v>
      </c>
      <c r="F660" s="57"/>
    </row>
    <row r="661" customFormat="false" ht="15.75" hidden="false" customHeight="true" outlineLevel="0" collapsed="false">
      <c r="A661" s="61" t="s">
        <v>532</v>
      </c>
      <c r="B661" s="62" t="n">
        <v>0</v>
      </c>
      <c r="C661" s="57"/>
      <c r="D661" s="58" t="n">
        <f aca="false">C661-B645</f>
        <v>-30</v>
      </c>
      <c r="E661" s="59" t="n">
        <v>-100</v>
      </c>
      <c r="F661" s="57"/>
    </row>
    <row r="662" customFormat="false" ht="15.75" hidden="false" customHeight="true" outlineLevel="0" collapsed="false">
      <c r="A662" s="60" t="s">
        <v>533</v>
      </c>
      <c r="B662" s="62" t="n">
        <v>0</v>
      </c>
      <c r="C662" s="57" t="n">
        <f aca="false">SUM(C663:C669)</f>
        <v>355</v>
      </c>
      <c r="D662" s="58" t="n">
        <f aca="false">C662-B646</f>
        <v>325</v>
      </c>
      <c r="E662" s="59" t="n">
        <v>66.0205245153934</v>
      </c>
      <c r="F662" s="57" t="n">
        <f aca="false">SUM(F663:F669)</f>
        <v>355</v>
      </c>
    </row>
    <row r="663" customFormat="false" ht="15.75" hidden="false" customHeight="true" outlineLevel="0" collapsed="false">
      <c r="A663" s="61" t="s">
        <v>64</v>
      </c>
      <c r="B663" s="62" t="n">
        <v>30</v>
      </c>
      <c r="C663" s="57" t="n">
        <v>18</v>
      </c>
      <c r="D663" s="58" t="n">
        <f aca="false">C663-B647</f>
        <v>18</v>
      </c>
      <c r="E663" s="59" t="n">
        <v>17.9871520342612</v>
      </c>
      <c r="F663" s="57" t="n">
        <v>18</v>
      </c>
    </row>
    <row r="664" customFormat="false" ht="15.75" hidden="false" customHeight="true" outlineLevel="0" collapsed="false">
      <c r="A664" s="61" t="s">
        <v>65</v>
      </c>
      <c r="B664" s="62" t="n">
        <v>0</v>
      </c>
      <c r="C664" s="57"/>
      <c r="D664" s="58" t="n">
        <f aca="false">C664-B648</f>
        <v>-5</v>
      </c>
      <c r="E664" s="59" t="n">
        <v>0</v>
      </c>
      <c r="F664" s="57"/>
    </row>
    <row r="665" customFormat="false" ht="15.75" hidden="false" customHeight="true" outlineLevel="0" collapsed="false">
      <c r="A665" s="61" t="s">
        <v>66</v>
      </c>
      <c r="B665" s="62" t="n">
        <f aca="false">SUM(B672:B672)</f>
        <v>0</v>
      </c>
      <c r="C665" s="57"/>
      <c r="D665" s="58" t="n">
        <f aca="false">C665-B649</f>
        <v>0</v>
      </c>
      <c r="E665" s="59" t="n">
        <v>0</v>
      </c>
      <c r="F665" s="57"/>
    </row>
    <row r="666" customFormat="false" ht="15.75" hidden="false" customHeight="true" outlineLevel="0" collapsed="false">
      <c r="A666" s="61" t="s">
        <v>534</v>
      </c>
      <c r="B666" s="62"/>
      <c r="C666" s="57"/>
      <c r="D666" s="58" t="n">
        <f aca="false">C666-B650</f>
        <v>-5</v>
      </c>
      <c r="E666" s="59" t="n">
        <v>41.5584415584416</v>
      </c>
      <c r="F666" s="57"/>
    </row>
    <row r="667" customFormat="false" ht="15.75" hidden="false" customHeight="true" outlineLevel="0" collapsed="false">
      <c r="A667" s="61" t="s">
        <v>535</v>
      </c>
      <c r="B667" s="62"/>
      <c r="C667" s="57"/>
      <c r="D667" s="58" t="n">
        <f aca="false">C667-B651</f>
        <v>0</v>
      </c>
      <c r="E667" s="59" t="n">
        <v>0</v>
      </c>
      <c r="F667" s="57"/>
    </row>
    <row r="668" customFormat="false" ht="15.75" hidden="false" customHeight="true" outlineLevel="0" collapsed="false">
      <c r="A668" s="61" t="s">
        <v>73</v>
      </c>
      <c r="B668" s="62"/>
      <c r="C668" s="57" t="n">
        <v>337</v>
      </c>
      <c r="D668" s="58" t="n">
        <f aca="false">C668-B652</f>
        <v>337</v>
      </c>
      <c r="E668" s="59" t="n">
        <v>141.212121212121</v>
      </c>
      <c r="F668" s="57" t="n">
        <v>337</v>
      </c>
    </row>
    <row r="669" customFormat="false" ht="15.75" hidden="false" customHeight="true" outlineLevel="0" collapsed="false">
      <c r="A669" s="61" t="s">
        <v>536</v>
      </c>
      <c r="B669" s="62"/>
      <c r="C669" s="57"/>
      <c r="D669" s="58" t="n">
        <f aca="false">C669-B653</f>
        <v>0</v>
      </c>
      <c r="E669" s="59" t="n">
        <v>-100</v>
      </c>
      <c r="F669" s="57"/>
    </row>
    <row r="670" customFormat="false" ht="15.75" hidden="false" customHeight="true" outlineLevel="0" collapsed="false">
      <c r="A670" s="60" t="s">
        <v>537</v>
      </c>
      <c r="B670" s="62"/>
      <c r="C670" s="57" t="n">
        <f aca="false">SUM(C671:C672)</f>
        <v>428</v>
      </c>
      <c r="D670" s="58" t="n">
        <f aca="false">C670-B654</f>
        <v>428</v>
      </c>
      <c r="E670" s="59" t="n">
        <v>0</v>
      </c>
      <c r="F670" s="57" t="n">
        <f aca="false">SUM(F671:F672)</f>
        <v>428</v>
      </c>
    </row>
    <row r="671" customFormat="false" ht="15.75" hidden="false" customHeight="true" outlineLevel="0" collapsed="false">
      <c r="A671" s="61" t="s">
        <v>538</v>
      </c>
      <c r="B671" s="62"/>
      <c r="C671" s="57" t="n">
        <v>300</v>
      </c>
      <c r="D671" s="58" t="n">
        <f aca="false">C671-B655</f>
        <v>300</v>
      </c>
      <c r="E671" s="59" t="n">
        <v>0</v>
      </c>
      <c r="F671" s="57" t="n">
        <v>300</v>
      </c>
    </row>
    <row r="672" customFormat="false" ht="15.75" hidden="false" customHeight="true" outlineLevel="0" collapsed="false">
      <c r="A672" s="61" t="s">
        <v>539</v>
      </c>
      <c r="B672" s="62" t="n">
        <v>0</v>
      </c>
      <c r="C672" s="57" t="n">
        <v>128</v>
      </c>
      <c r="D672" s="58" t="n">
        <f aca="false">C672-B656</f>
        <v>128</v>
      </c>
      <c r="E672" s="59" t="n">
        <v>0</v>
      </c>
      <c r="F672" s="57" t="n">
        <v>128</v>
      </c>
    </row>
    <row r="673" customFormat="false" ht="15.75" hidden="false" customHeight="true" outlineLevel="0" collapsed="false">
      <c r="A673" s="60" t="s">
        <v>540</v>
      </c>
      <c r="B673" s="63" t="n">
        <f aca="false">B674</f>
        <v>2700</v>
      </c>
      <c r="C673" s="57" t="n">
        <f aca="false">C674</f>
        <v>0</v>
      </c>
      <c r="D673" s="58" t="n">
        <f aca="false">C673-B657</f>
        <v>-60</v>
      </c>
      <c r="E673" s="59" t="n">
        <v>-20.5767350928641</v>
      </c>
      <c r="F673" s="57" t="n">
        <f aca="false">F674</f>
        <v>0</v>
      </c>
    </row>
    <row r="674" customFormat="false" ht="15.75" hidden="false" customHeight="true" outlineLevel="0" collapsed="false">
      <c r="A674" s="61" t="s">
        <v>541</v>
      </c>
      <c r="B674" s="62" t="n">
        <v>2700</v>
      </c>
      <c r="C674" s="57"/>
      <c r="D674" s="58" t="n">
        <f aca="false">C674-B658</f>
        <v>-30</v>
      </c>
      <c r="E674" s="59" t="n">
        <v>-20.5767350928641</v>
      </c>
      <c r="F674" s="57"/>
    </row>
    <row r="675" customFormat="false" ht="15.75" hidden="false" customHeight="true" outlineLevel="0" collapsed="false">
      <c r="A675" s="60" t="s">
        <v>542</v>
      </c>
      <c r="B675" s="63" t="n">
        <f aca="false">B676+B681+B695+B699+B711+B714+B718+B723+B727+B731+B734+B743+B745</f>
        <v>4300</v>
      </c>
      <c r="C675" s="57" t="n">
        <f aca="false">C676+C681+C695+C699+C711+C714+C718+C723+C727+C731+C734+C743+C745</f>
        <v>2650</v>
      </c>
      <c r="D675" s="58" t="n">
        <f aca="false">C675-B659</f>
        <v>2650</v>
      </c>
      <c r="E675" s="59" t="n">
        <v>66.5528202353578</v>
      </c>
      <c r="F675" s="57" t="n">
        <f aca="false">F676+F681+F695+F699+F711+F714+F718+F723+F727+F731+F734+F743+F745</f>
        <v>4150</v>
      </c>
    </row>
    <row r="676" customFormat="false" ht="15.75" hidden="false" customHeight="true" outlineLevel="0" collapsed="false">
      <c r="A676" s="60" t="s">
        <v>543</v>
      </c>
      <c r="B676" s="63" t="n">
        <f aca="false">SUM(B677:B680)</f>
        <v>610</v>
      </c>
      <c r="C676" s="57" t="n">
        <f aca="false">SUM(C677:C680)</f>
        <v>0</v>
      </c>
      <c r="D676" s="58" t="n">
        <f aca="false">C676-B660</f>
        <v>0</v>
      </c>
      <c r="E676" s="59" t="n">
        <v>23.7849462365591</v>
      </c>
      <c r="F676" s="57" t="n">
        <f aca="false">SUM(F677:F680)</f>
        <v>0</v>
      </c>
    </row>
    <row r="677" customFormat="false" ht="15.75" hidden="false" customHeight="true" outlineLevel="0" collapsed="false">
      <c r="A677" s="61" t="s">
        <v>64</v>
      </c>
      <c r="B677" s="62" t="n">
        <v>450</v>
      </c>
      <c r="C677" s="57"/>
      <c r="D677" s="58" t="n">
        <f aca="false">C677-B661</f>
        <v>0</v>
      </c>
      <c r="E677" s="59" t="n">
        <v>-11.6263879817113</v>
      </c>
      <c r="F677" s="57"/>
    </row>
    <row r="678" customFormat="false" ht="15.75" hidden="false" customHeight="true" outlineLevel="0" collapsed="false">
      <c r="A678" s="61" t="s">
        <v>65</v>
      </c>
      <c r="B678" s="62" t="n">
        <v>160</v>
      </c>
      <c r="C678" s="57"/>
      <c r="D678" s="58" t="n">
        <f aca="false">C678-B662</f>
        <v>0</v>
      </c>
      <c r="E678" s="59" t="n">
        <v>0</v>
      </c>
      <c r="F678" s="57"/>
    </row>
    <row r="679" customFormat="false" ht="15.75" hidden="false" customHeight="true" outlineLevel="0" collapsed="false">
      <c r="A679" s="61" t="s">
        <v>66</v>
      </c>
      <c r="B679" s="62" t="n">
        <v>0</v>
      </c>
      <c r="C679" s="57"/>
      <c r="D679" s="58" t="n">
        <f aca="false">C679-B663</f>
        <v>-30</v>
      </c>
      <c r="E679" s="59" t="n">
        <v>0</v>
      </c>
      <c r="F679" s="57"/>
    </row>
    <row r="680" customFormat="false" ht="15.75" hidden="false" customHeight="true" outlineLevel="0" collapsed="false">
      <c r="A680" s="61" t="s">
        <v>544</v>
      </c>
      <c r="B680" s="62" t="n">
        <v>0</v>
      </c>
      <c r="C680" s="57"/>
      <c r="D680" s="58" t="n">
        <f aca="false">C680-B664</f>
        <v>0</v>
      </c>
      <c r="E680" s="59" t="n">
        <v>142.495126705653</v>
      </c>
      <c r="F680" s="57"/>
    </row>
    <row r="681" customFormat="false" ht="15.75" hidden="false" customHeight="true" outlineLevel="0" collapsed="false">
      <c r="A681" s="60" t="s">
        <v>545</v>
      </c>
      <c r="B681" s="63" t="n">
        <f aca="false">SUM(B682:B694)</f>
        <v>0</v>
      </c>
      <c r="C681" s="57" t="n">
        <f aca="false">SUM(C682:C694)</f>
        <v>0</v>
      </c>
      <c r="D681" s="58" t="n">
        <f aca="false">C681-B665</f>
        <v>0</v>
      </c>
      <c r="E681" s="59" t="n">
        <v>189.525368248773</v>
      </c>
      <c r="F681" s="57" t="n">
        <f aca="false">SUM(F682:F694)</f>
        <v>0</v>
      </c>
    </row>
    <row r="682" customFormat="false" ht="15.75" hidden="false" customHeight="true" outlineLevel="0" collapsed="false">
      <c r="A682" s="61" t="s">
        <v>546</v>
      </c>
      <c r="B682" s="62" t="n">
        <v>0</v>
      </c>
      <c r="C682" s="57"/>
      <c r="D682" s="58" t="e">
        <f aca="false">C682-</f>
        <v>#N/A</v>
      </c>
      <c r="E682" s="59" t="n">
        <v>1018.42105263158</v>
      </c>
      <c r="F682" s="57"/>
    </row>
    <row r="683" customFormat="false" ht="15.75" hidden="false" customHeight="true" outlineLevel="0" collapsed="false">
      <c r="A683" s="61" t="s">
        <v>547</v>
      </c>
      <c r="B683" s="62" t="n">
        <v>0</v>
      </c>
      <c r="C683" s="57"/>
      <c r="D683" s="58" t="n">
        <f aca="false">C683-B672</f>
        <v>0</v>
      </c>
      <c r="E683" s="59" t="n">
        <v>-4.76190476190476</v>
      </c>
      <c r="F683" s="57"/>
    </row>
    <row r="684" customFormat="false" ht="15.75" hidden="false" customHeight="true" outlineLevel="0" collapsed="false">
      <c r="A684" s="61" t="s">
        <v>548</v>
      </c>
      <c r="B684" s="62" t="n">
        <v>0</v>
      </c>
      <c r="C684" s="57"/>
      <c r="D684" s="58" t="n">
        <f aca="false">C684-B673</f>
        <v>-2700</v>
      </c>
      <c r="E684" s="59" t="n">
        <v>0</v>
      </c>
      <c r="F684" s="57"/>
    </row>
    <row r="685" customFormat="false" ht="15.75" hidden="false" customHeight="true" outlineLevel="0" collapsed="false">
      <c r="A685" s="61" t="s">
        <v>549</v>
      </c>
      <c r="B685" s="62" t="n">
        <v>0</v>
      </c>
      <c r="C685" s="57"/>
      <c r="D685" s="58" t="n">
        <f aca="false">C685-B674</f>
        <v>-2700</v>
      </c>
      <c r="E685" s="59" t="n">
        <v>0</v>
      </c>
      <c r="F685" s="57"/>
    </row>
    <row r="686" customFormat="false" ht="15.75" hidden="false" customHeight="true" outlineLevel="0" collapsed="false">
      <c r="A686" s="61" t="s">
        <v>550</v>
      </c>
      <c r="B686" s="62" t="n">
        <v>0</v>
      </c>
      <c r="C686" s="57"/>
      <c r="D686" s="58" t="n">
        <f aca="false">C686-B675</f>
        <v>-4300</v>
      </c>
      <c r="E686" s="59" t="n">
        <v>0</v>
      </c>
      <c r="F686" s="57"/>
    </row>
    <row r="687" customFormat="false" ht="15.75" hidden="false" customHeight="true" outlineLevel="0" collapsed="false">
      <c r="A687" s="61" t="s">
        <v>551</v>
      </c>
      <c r="B687" s="62" t="n">
        <v>0</v>
      </c>
      <c r="C687" s="57"/>
      <c r="D687" s="58" t="n">
        <f aca="false">C687-B676</f>
        <v>-610</v>
      </c>
      <c r="E687" s="59" t="n">
        <v>0</v>
      </c>
      <c r="F687" s="57"/>
    </row>
    <row r="688" customFormat="false" ht="15.75" hidden="false" customHeight="true" outlineLevel="0" collapsed="false">
      <c r="A688" s="61" t="s">
        <v>552</v>
      </c>
      <c r="B688" s="62" t="n">
        <v>0</v>
      </c>
      <c r="C688" s="57"/>
      <c r="D688" s="58" t="n">
        <f aca="false">C688-B677</f>
        <v>-450</v>
      </c>
      <c r="E688" s="59" t="n">
        <v>0</v>
      </c>
      <c r="F688" s="57"/>
    </row>
    <row r="689" customFormat="false" ht="15.75" hidden="false" customHeight="true" outlineLevel="0" collapsed="false">
      <c r="A689" s="61" t="s">
        <v>553</v>
      </c>
      <c r="B689" s="62" t="n">
        <v>0</v>
      </c>
      <c r="C689" s="57"/>
      <c r="D689" s="58" t="n">
        <f aca="false">C689-B678</f>
        <v>-160</v>
      </c>
      <c r="E689" s="59" t="n">
        <v>0</v>
      </c>
      <c r="F689" s="57"/>
    </row>
    <row r="690" customFormat="false" ht="15.75" hidden="false" customHeight="true" outlineLevel="0" collapsed="false">
      <c r="A690" s="61" t="s">
        <v>554</v>
      </c>
      <c r="B690" s="62" t="n">
        <v>0</v>
      </c>
      <c r="C690" s="57"/>
      <c r="D690" s="58" t="n">
        <f aca="false">C690-B679</f>
        <v>0</v>
      </c>
      <c r="E690" s="59" t="n">
        <v>0</v>
      </c>
      <c r="F690" s="57"/>
    </row>
    <row r="691" customFormat="false" ht="15.75" hidden="false" customHeight="true" outlineLevel="0" collapsed="false">
      <c r="A691" s="61" t="s">
        <v>555</v>
      </c>
      <c r="B691" s="62" t="n">
        <v>0</v>
      </c>
      <c r="C691" s="57"/>
      <c r="D691" s="58" t="n">
        <f aca="false">C691-B680</f>
        <v>0</v>
      </c>
      <c r="E691" s="59" t="n">
        <v>0</v>
      </c>
      <c r="F691" s="57"/>
    </row>
    <row r="692" customFormat="false" ht="15.75" hidden="false" customHeight="true" outlineLevel="0" collapsed="false">
      <c r="A692" s="61" t="s">
        <v>556</v>
      </c>
      <c r="B692" s="62" t="n">
        <v>0</v>
      </c>
      <c r="C692" s="57"/>
      <c r="D692" s="58" t="n">
        <f aca="false">C692-B681</f>
        <v>0</v>
      </c>
      <c r="E692" s="59" t="n">
        <v>0</v>
      </c>
      <c r="F692" s="57"/>
    </row>
    <row r="693" customFormat="false" ht="15.75" hidden="false" customHeight="true" outlineLevel="0" collapsed="false">
      <c r="A693" s="61" t="s">
        <v>557</v>
      </c>
      <c r="B693" s="62" t="n">
        <v>0</v>
      </c>
      <c r="C693" s="57"/>
      <c r="D693" s="58" t="n">
        <f aca="false">C693-B682</f>
        <v>0</v>
      </c>
      <c r="E693" s="59" t="n">
        <v>0</v>
      </c>
      <c r="F693" s="57"/>
    </row>
    <row r="694" customFormat="false" ht="15.75" hidden="false" customHeight="true" outlineLevel="0" collapsed="false">
      <c r="A694" s="61" t="s">
        <v>558</v>
      </c>
      <c r="B694" s="62" t="n">
        <v>0</v>
      </c>
      <c r="C694" s="57"/>
      <c r="D694" s="58" t="n">
        <f aca="false">C694-B683</f>
        <v>0</v>
      </c>
      <c r="E694" s="59" t="n">
        <v>0.078064012490242</v>
      </c>
      <c r="F694" s="57"/>
    </row>
    <row r="695" customFormat="false" ht="15.75" hidden="false" customHeight="true" outlineLevel="0" collapsed="false">
      <c r="A695" s="60" t="s">
        <v>559</v>
      </c>
      <c r="B695" s="63"/>
      <c r="C695" s="57" t="n">
        <f aca="false">SUM(C696:C698)</f>
        <v>244</v>
      </c>
      <c r="D695" s="58" t="n">
        <f aca="false">C695-B684</f>
        <v>244</v>
      </c>
      <c r="E695" s="59" t="n">
        <v>19.4155324259408</v>
      </c>
      <c r="F695" s="57" t="n">
        <f aca="false">SUM(F696:F698)</f>
        <v>244</v>
      </c>
    </row>
    <row r="696" customFormat="false" ht="15.75" hidden="false" customHeight="true" outlineLevel="0" collapsed="false">
      <c r="A696" s="61" t="s">
        <v>560</v>
      </c>
      <c r="B696" s="62" t="n">
        <v>0</v>
      </c>
      <c r="C696" s="57" t="n">
        <v>95</v>
      </c>
      <c r="D696" s="58" t="n">
        <f aca="false">C696-B685</f>
        <v>95</v>
      </c>
      <c r="E696" s="59" t="n">
        <v>110.185185185185</v>
      </c>
      <c r="F696" s="57" t="n">
        <v>95</v>
      </c>
    </row>
    <row r="697" customFormat="false" ht="15.75" hidden="false" customHeight="true" outlineLevel="0" collapsed="false">
      <c r="A697" s="61" t="s">
        <v>561</v>
      </c>
      <c r="B697" s="62" t="n">
        <v>0</v>
      </c>
      <c r="C697" s="57" t="n">
        <v>149</v>
      </c>
      <c r="D697" s="58" t="n">
        <f aca="false">C697-B686</f>
        <v>149</v>
      </c>
      <c r="E697" s="59" t="n">
        <v>27.5</v>
      </c>
      <c r="F697" s="57" t="n">
        <v>149</v>
      </c>
    </row>
    <row r="698" customFormat="false" ht="15.75" hidden="false" customHeight="true" outlineLevel="0" collapsed="false">
      <c r="A698" s="61" t="s">
        <v>562</v>
      </c>
      <c r="B698" s="62"/>
      <c r="C698" s="57"/>
      <c r="D698" s="58" t="n">
        <f aca="false">C698-B687</f>
        <v>0</v>
      </c>
      <c r="E698" s="59" t="n">
        <v>3.82113821138211</v>
      </c>
      <c r="F698" s="57"/>
    </row>
    <row r="699" customFormat="false" ht="15.75" hidden="false" customHeight="true" outlineLevel="0" collapsed="false">
      <c r="A699" s="60" t="s">
        <v>563</v>
      </c>
      <c r="B699" s="63" t="n">
        <f aca="false">SUM(B700:B710)</f>
        <v>2090</v>
      </c>
      <c r="C699" s="63" t="n">
        <f aca="false">SUM(C700:C710)</f>
        <v>330</v>
      </c>
      <c r="D699" s="58" t="n">
        <f aca="false">C699-B688</f>
        <v>330</v>
      </c>
      <c r="E699" s="59" t="n">
        <v>36.5676167374166</v>
      </c>
      <c r="F699" s="57" t="n">
        <f aca="false">SUM(F700:F710)</f>
        <v>1330</v>
      </c>
    </row>
    <row r="700" customFormat="false" ht="15.75" hidden="false" customHeight="true" outlineLevel="0" collapsed="false">
      <c r="A700" s="61" t="s">
        <v>564</v>
      </c>
      <c r="B700" s="62" t="n">
        <v>250</v>
      </c>
      <c r="C700" s="57" t="n">
        <v>5</v>
      </c>
      <c r="D700" s="58" t="n">
        <f aca="false">C700-B689</f>
        <v>5</v>
      </c>
      <c r="E700" s="59" t="n">
        <v>78.5971223021583</v>
      </c>
      <c r="F700" s="57" t="n">
        <v>5</v>
      </c>
    </row>
    <row r="701" customFormat="false" ht="15.75" hidden="false" customHeight="true" outlineLevel="0" collapsed="false">
      <c r="A701" s="61" t="s">
        <v>565</v>
      </c>
      <c r="B701" s="62" t="n">
        <v>0</v>
      </c>
      <c r="C701" s="57" t="n">
        <v>2</v>
      </c>
      <c r="D701" s="58" t="n">
        <f aca="false">C701-B690</f>
        <v>2</v>
      </c>
      <c r="E701" s="59" t="n">
        <v>887.692307692308</v>
      </c>
      <c r="F701" s="57" t="n">
        <v>2</v>
      </c>
    </row>
    <row r="702" customFormat="false" ht="15.75" hidden="false" customHeight="true" outlineLevel="0" collapsed="false">
      <c r="A702" s="61" t="s">
        <v>566</v>
      </c>
      <c r="B702" s="62" t="n">
        <v>140</v>
      </c>
      <c r="C702" s="57"/>
      <c r="D702" s="58" t="n">
        <f aca="false">C702-B691</f>
        <v>0</v>
      </c>
      <c r="E702" s="59" t="n">
        <v>61.8390804597701</v>
      </c>
      <c r="F702" s="57"/>
    </row>
    <row r="703" customFormat="false" ht="15.75" hidden="false" customHeight="true" outlineLevel="0" collapsed="false">
      <c r="A703" s="61" t="s">
        <v>567</v>
      </c>
      <c r="B703" s="62" t="n">
        <v>0</v>
      </c>
      <c r="C703" s="57"/>
      <c r="D703" s="58" t="n">
        <f aca="false">C703-B692</f>
        <v>0</v>
      </c>
      <c r="E703" s="59" t="n">
        <v>0</v>
      </c>
      <c r="F703" s="57"/>
    </row>
    <row r="704" customFormat="false" ht="15.75" hidden="false" customHeight="true" outlineLevel="0" collapsed="false">
      <c r="A704" s="61" t="s">
        <v>568</v>
      </c>
      <c r="B704" s="62" t="n">
        <v>0</v>
      </c>
      <c r="C704" s="57"/>
      <c r="D704" s="58" t="n">
        <f aca="false">C704-B693</f>
        <v>0</v>
      </c>
      <c r="E704" s="59" t="n">
        <v>0</v>
      </c>
      <c r="F704" s="57"/>
    </row>
    <row r="705" customFormat="false" ht="15.75" hidden="false" customHeight="true" outlineLevel="0" collapsed="false">
      <c r="A705" s="61" t="s">
        <v>569</v>
      </c>
      <c r="B705" s="62" t="n">
        <v>0</v>
      </c>
      <c r="C705" s="57"/>
      <c r="D705" s="58" t="n">
        <f aca="false">C705-B694</f>
        <v>0</v>
      </c>
      <c r="E705" s="59" t="n">
        <v>0</v>
      </c>
      <c r="F705" s="57"/>
    </row>
    <row r="706" customFormat="false" ht="15.75" hidden="false" customHeight="true" outlineLevel="0" collapsed="false">
      <c r="A706" s="61" t="s">
        <v>570</v>
      </c>
      <c r="B706" s="62"/>
      <c r="C706" s="57"/>
      <c r="D706" s="58" t="n">
        <f aca="false">C706-B695</f>
        <v>0</v>
      </c>
      <c r="E706" s="59" t="n">
        <v>-60.6209769026884</v>
      </c>
      <c r="F706" s="57"/>
    </row>
    <row r="707" customFormat="false" ht="15.75" hidden="false" customHeight="true" outlineLevel="0" collapsed="false">
      <c r="A707" s="61" t="s">
        <v>571</v>
      </c>
      <c r="B707" s="62" t="n">
        <v>1700</v>
      </c>
      <c r="C707" s="57" t="n">
        <v>323</v>
      </c>
      <c r="D707" s="58" t="n">
        <f aca="false">C707-B696</f>
        <v>323</v>
      </c>
      <c r="E707" s="59" t="n">
        <v>80.4347826086957</v>
      </c>
      <c r="F707" s="57" t="n">
        <f aca="false">329+1000-6</f>
        <v>1323</v>
      </c>
    </row>
    <row r="708" customFormat="false" ht="15.75" hidden="false" customHeight="true" outlineLevel="0" collapsed="false">
      <c r="A708" s="61" t="s">
        <v>572</v>
      </c>
      <c r="B708" s="62"/>
      <c r="C708" s="57"/>
      <c r="D708" s="58" t="n">
        <f aca="false">C708-B697</f>
        <v>0</v>
      </c>
      <c r="E708" s="59" t="n">
        <v>28.1818181818182</v>
      </c>
      <c r="F708" s="57"/>
    </row>
    <row r="709" customFormat="false" ht="15.75" hidden="false" customHeight="true" outlineLevel="0" collapsed="false">
      <c r="A709" s="61" t="s">
        <v>573</v>
      </c>
      <c r="B709" s="62" t="n">
        <v>0</v>
      </c>
      <c r="C709" s="57"/>
      <c r="D709" s="58" t="n">
        <f aca="false">C709-B698</f>
        <v>0</v>
      </c>
      <c r="E709" s="59" t="n">
        <v>0</v>
      </c>
      <c r="F709" s="57"/>
    </row>
    <row r="710" customFormat="false" ht="15.75" hidden="false" customHeight="true" outlineLevel="0" collapsed="false">
      <c r="A710" s="61" t="s">
        <v>574</v>
      </c>
      <c r="B710" s="62" t="n">
        <v>0</v>
      </c>
      <c r="C710" s="57"/>
      <c r="D710" s="58" t="n">
        <f aca="false">C710-B699</f>
        <v>-2090</v>
      </c>
      <c r="E710" s="59" t="n">
        <v>16.9312169312169</v>
      </c>
      <c r="F710" s="57"/>
    </row>
    <row r="711" customFormat="false" ht="15.75" hidden="false" customHeight="true" outlineLevel="0" collapsed="false">
      <c r="A711" s="60" t="s">
        <v>575</v>
      </c>
      <c r="B711" s="63" t="n">
        <f aca="false">SUM(B712:B713)</f>
        <v>0</v>
      </c>
      <c r="C711" s="57" t="n">
        <f aca="false">SUM(C712:C713)</f>
        <v>0</v>
      </c>
      <c r="D711" s="58" t="n">
        <f aca="false">C711-B700</f>
        <v>-250</v>
      </c>
      <c r="E711" s="59" t="n">
        <v>0</v>
      </c>
      <c r="F711" s="57" t="n">
        <f aca="false">SUM(F712:F713)</f>
        <v>0</v>
      </c>
    </row>
    <row r="712" customFormat="false" ht="15.75" hidden="false" customHeight="true" outlineLevel="0" collapsed="false">
      <c r="A712" s="61" t="s">
        <v>576</v>
      </c>
      <c r="B712" s="62" t="n">
        <v>0</v>
      </c>
      <c r="C712" s="57"/>
      <c r="D712" s="58" t="n">
        <f aca="false">C712-B701</f>
        <v>0</v>
      </c>
      <c r="E712" s="59" t="n">
        <v>0</v>
      </c>
      <c r="F712" s="57"/>
    </row>
    <row r="713" customFormat="false" ht="15.75" hidden="false" customHeight="true" outlineLevel="0" collapsed="false">
      <c r="A713" s="61" t="s">
        <v>577</v>
      </c>
      <c r="B713" s="62" t="n">
        <v>0</v>
      </c>
      <c r="C713" s="57"/>
      <c r="D713" s="58" t="n">
        <f aca="false">C713-B702</f>
        <v>-140</v>
      </c>
      <c r="E713" s="59" t="n">
        <v>0</v>
      </c>
      <c r="F713" s="57"/>
    </row>
    <row r="714" customFormat="false" ht="15.75" hidden="false" customHeight="true" outlineLevel="0" collapsed="false">
      <c r="A714" s="60" t="s">
        <v>578</v>
      </c>
      <c r="B714" s="63" t="n">
        <f aca="false">SUM(B715:B717)</f>
        <v>900</v>
      </c>
      <c r="C714" s="57" t="n">
        <f aca="false">SUM(C715:C717)</f>
        <v>320</v>
      </c>
      <c r="D714" s="58" t="n">
        <f aca="false">C714-B703</f>
        <v>320</v>
      </c>
      <c r="E714" s="59" t="n">
        <v>66.4727272727273</v>
      </c>
      <c r="F714" s="57" t="n">
        <f aca="false">SUM(F715:F717)</f>
        <v>820</v>
      </c>
    </row>
    <row r="715" customFormat="false" ht="15.75" hidden="false" customHeight="true" outlineLevel="0" collapsed="false">
      <c r="A715" s="61" t="s">
        <v>579</v>
      </c>
      <c r="B715" s="62"/>
      <c r="C715" s="57"/>
      <c r="D715" s="58" t="n">
        <f aca="false">C715-B704</f>
        <v>0</v>
      </c>
      <c r="E715" s="59" t="n">
        <v>-100</v>
      </c>
      <c r="F715" s="57"/>
    </row>
    <row r="716" customFormat="false" ht="15.75" hidden="false" customHeight="true" outlineLevel="0" collapsed="false">
      <c r="A716" s="61" t="s">
        <v>580</v>
      </c>
      <c r="B716" s="62" t="n">
        <v>900</v>
      </c>
      <c r="C716" s="57" t="n">
        <v>307</v>
      </c>
      <c r="D716" s="58" t="n">
        <f aca="false">C716-B705</f>
        <v>307</v>
      </c>
      <c r="E716" s="59" t="n">
        <v>89.0514393581878</v>
      </c>
      <c r="F716" s="57" t="n">
        <f aca="false">307+500</f>
        <v>807</v>
      </c>
    </row>
    <row r="717" customFormat="false" ht="15.75" hidden="false" customHeight="true" outlineLevel="0" collapsed="false">
      <c r="A717" s="61" t="s">
        <v>581</v>
      </c>
      <c r="B717" s="62"/>
      <c r="C717" s="57" t="n">
        <v>13</v>
      </c>
      <c r="D717" s="58" t="n">
        <f aca="false">C717-B706</f>
        <v>13</v>
      </c>
      <c r="E717" s="59" t="n">
        <v>-4.82529118136439</v>
      </c>
      <c r="F717" s="57" t="n">
        <v>13</v>
      </c>
    </row>
    <row r="718" customFormat="false" ht="15.75" hidden="false" customHeight="true" outlineLevel="0" collapsed="false">
      <c r="A718" s="60" t="s">
        <v>582</v>
      </c>
      <c r="B718" s="63" t="n">
        <f aca="false">SUM(B719:B722)</f>
        <v>0</v>
      </c>
      <c r="C718" s="57" t="n">
        <f aca="false">SUM(C719:C722)</f>
        <v>1189</v>
      </c>
      <c r="D718" s="58" t="n">
        <f aca="false">C718-B707</f>
        <v>-511</v>
      </c>
      <c r="E718" s="59" t="n">
        <v>23.9636209813875</v>
      </c>
      <c r="F718" s="57" t="n">
        <f aca="false">SUM(F719:F722)</f>
        <v>1189</v>
      </c>
    </row>
    <row r="719" customFormat="false" ht="15.75" hidden="false" customHeight="true" outlineLevel="0" collapsed="false">
      <c r="A719" s="61" t="s">
        <v>583</v>
      </c>
      <c r="B719" s="62" t="n">
        <v>0</v>
      </c>
      <c r="C719" s="57" t="n">
        <v>291</v>
      </c>
      <c r="D719" s="58" t="n">
        <f aca="false">C719-B708</f>
        <v>291</v>
      </c>
      <c r="E719" s="59" t="n">
        <v>6.9658719027583</v>
      </c>
      <c r="F719" s="57" t="n">
        <v>291</v>
      </c>
    </row>
    <row r="720" customFormat="false" ht="15.75" hidden="false" customHeight="true" outlineLevel="0" collapsed="false">
      <c r="A720" s="61" t="s">
        <v>584</v>
      </c>
      <c r="B720" s="62" t="n">
        <v>0</v>
      </c>
      <c r="C720" s="57" t="n">
        <v>897</v>
      </c>
      <c r="D720" s="58" t="n">
        <f aca="false">C720-B709</f>
        <v>897</v>
      </c>
      <c r="E720" s="59" t="n">
        <v>43.7999159310635</v>
      </c>
      <c r="F720" s="57" t="n">
        <v>897</v>
      </c>
    </row>
    <row r="721" customFormat="false" ht="15.75" hidden="false" customHeight="true" outlineLevel="0" collapsed="false">
      <c r="A721" s="61" t="s">
        <v>585</v>
      </c>
      <c r="B721" s="62" t="n">
        <v>0</v>
      </c>
      <c r="C721" s="57"/>
      <c r="D721" s="58" t="n">
        <f aca="false">C721-B710</f>
        <v>0</v>
      </c>
      <c r="E721" s="59" t="n">
        <v>-18.3783783783784</v>
      </c>
      <c r="F721" s="57"/>
    </row>
    <row r="722" customFormat="false" ht="15.75" hidden="false" customHeight="true" outlineLevel="0" collapsed="false">
      <c r="A722" s="61" t="s">
        <v>586</v>
      </c>
      <c r="B722" s="62" t="n">
        <v>0</v>
      </c>
      <c r="C722" s="57" t="n">
        <v>1</v>
      </c>
      <c r="D722" s="58" t="n">
        <f aca="false">C722-B711</f>
        <v>1</v>
      </c>
      <c r="E722" s="59" t="n">
        <v>-96</v>
      </c>
      <c r="F722" s="57" t="n">
        <v>1</v>
      </c>
    </row>
    <row r="723" customFormat="false" ht="15.75" hidden="false" customHeight="true" outlineLevel="0" collapsed="false">
      <c r="A723" s="60" t="s">
        <v>587</v>
      </c>
      <c r="B723" s="63" t="n">
        <f aca="false">SUM(B724:B726)</f>
        <v>460</v>
      </c>
      <c r="C723" s="57" t="n">
        <f aca="false">SUM(C724:C726)</f>
        <v>0</v>
      </c>
      <c r="D723" s="58" t="n">
        <f aca="false">C723-B712</f>
        <v>0</v>
      </c>
      <c r="E723" s="59" t="n">
        <v>23.2184891932377</v>
      </c>
      <c r="F723" s="57" t="n">
        <f aca="false">SUM(F724:F726)</f>
        <v>0</v>
      </c>
    </row>
    <row r="724" customFormat="false" ht="15.75" hidden="false" customHeight="true" outlineLevel="0" collapsed="false">
      <c r="A724" s="61" t="s">
        <v>588</v>
      </c>
      <c r="B724" s="62" t="n">
        <v>0</v>
      </c>
      <c r="C724" s="57"/>
      <c r="D724" s="58" t="n">
        <f aca="false">C724-B713</f>
        <v>0</v>
      </c>
      <c r="E724" s="59" t="n">
        <v>0</v>
      </c>
      <c r="F724" s="57"/>
    </row>
    <row r="725" customFormat="false" ht="15.75" hidden="false" customHeight="true" outlineLevel="0" collapsed="false">
      <c r="A725" s="61" t="s">
        <v>589</v>
      </c>
      <c r="B725" s="62" t="n">
        <v>460</v>
      </c>
      <c r="C725" s="57"/>
      <c r="D725" s="58" t="n">
        <f aca="false">C725-B714</f>
        <v>-900</v>
      </c>
      <c r="E725" s="59" t="n">
        <v>36.9050466395599</v>
      </c>
      <c r="F725" s="57"/>
    </row>
    <row r="726" customFormat="false" ht="15.75" hidden="false" customHeight="true" outlineLevel="0" collapsed="false">
      <c r="A726" s="61" t="s">
        <v>590</v>
      </c>
      <c r="B726" s="62" t="n">
        <v>0</v>
      </c>
      <c r="C726" s="57"/>
      <c r="D726" s="58" t="n">
        <f aca="false">C726-B715</f>
        <v>0</v>
      </c>
      <c r="E726" s="59" t="n">
        <v>-93.089430894309</v>
      </c>
      <c r="F726" s="57"/>
    </row>
    <row r="727" customFormat="false" ht="15.75" hidden="false" customHeight="true" outlineLevel="0" collapsed="false">
      <c r="A727" s="60" t="s">
        <v>591</v>
      </c>
      <c r="B727" s="63" t="n">
        <f aca="false">SUM(B728:B730)</f>
        <v>100</v>
      </c>
      <c r="C727" s="57" t="n">
        <f aca="false">SUM(C728:C730)</f>
        <v>0</v>
      </c>
      <c r="D727" s="58" t="n">
        <f aca="false">C727-B716</f>
        <v>-900</v>
      </c>
      <c r="E727" s="59" t="n">
        <v>-4.16178194607269</v>
      </c>
      <c r="F727" s="57" t="n">
        <f aca="false">SUM(F728:F730)</f>
        <v>0</v>
      </c>
    </row>
    <row r="728" customFormat="false" ht="15.75" hidden="false" customHeight="true" outlineLevel="0" collapsed="false">
      <c r="A728" s="61" t="s">
        <v>592</v>
      </c>
      <c r="B728" s="62" t="n">
        <v>100</v>
      </c>
      <c r="C728" s="57"/>
      <c r="D728" s="58" t="n">
        <f aca="false">C728-B717</f>
        <v>0</v>
      </c>
      <c r="E728" s="59" t="n">
        <v>-4.16178194607269</v>
      </c>
      <c r="F728" s="57"/>
    </row>
    <row r="729" customFormat="false" ht="15.75" hidden="false" customHeight="true" outlineLevel="0" collapsed="false">
      <c r="A729" s="61" t="s">
        <v>593</v>
      </c>
      <c r="B729" s="62" t="n">
        <v>0</v>
      </c>
      <c r="C729" s="57"/>
      <c r="D729" s="58" t="n">
        <f aca="false">C729-B718</f>
        <v>0</v>
      </c>
      <c r="E729" s="59" t="n">
        <v>0</v>
      </c>
      <c r="F729" s="57"/>
    </row>
    <row r="730" customFormat="false" ht="15.75" hidden="false" customHeight="true" outlineLevel="0" collapsed="false">
      <c r="A730" s="61" t="s">
        <v>594</v>
      </c>
      <c r="B730" s="62" t="n">
        <v>0</v>
      </c>
      <c r="C730" s="57"/>
      <c r="D730" s="58" t="n">
        <f aca="false">C730-B719</f>
        <v>0</v>
      </c>
      <c r="E730" s="59" t="n">
        <v>0</v>
      </c>
      <c r="F730" s="57"/>
    </row>
    <row r="731" customFormat="false" ht="15.75" hidden="false" customHeight="true" outlineLevel="0" collapsed="false">
      <c r="A731" s="60" t="s">
        <v>595</v>
      </c>
      <c r="B731" s="63" t="n">
        <f aca="false">SUM(B732:B733)</f>
        <v>80</v>
      </c>
      <c r="C731" s="57" t="n">
        <f aca="false">SUM(C732:C733)</f>
        <v>0</v>
      </c>
      <c r="D731" s="58" t="n">
        <f aca="false">C731-B720</f>
        <v>0</v>
      </c>
      <c r="E731" s="59" t="n">
        <v>76.4705882352941</v>
      </c>
      <c r="F731" s="57" t="n">
        <f aca="false">SUM(F732:F733)</f>
        <v>0</v>
      </c>
    </row>
    <row r="732" customFormat="false" ht="15.75" hidden="false" customHeight="true" outlineLevel="0" collapsed="false">
      <c r="A732" s="61" t="s">
        <v>596</v>
      </c>
      <c r="B732" s="62" t="n">
        <v>80</v>
      </c>
      <c r="C732" s="57"/>
      <c r="D732" s="58" t="n">
        <f aca="false">C732-B721</f>
        <v>0</v>
      </c>
      <c r="E732" s="59" t="n">
        <v>85.1851851851852</v>
      </c>
      <c r="F732" s="57"/>
    </row>
    <row r="733" customFormat="false" ht="15.75" hidden="false" customHeight="true" outlineLevel="0" collapsed="false">
      <c r="A733" s="61" t="s">
        <v>597</v>
      </c>
      <c r="B733" s="62" t="n">
        <v>0</v>
      </c>
      <c r="C733" s="57"/>
      <c r="D733" s="58" t="n">
        <f aca="false">C733-B722</f>
        <v>0</v>
      </c>
      <c r="E733" s="59" t="n">
        <v>-100</v>
      </c>
      <c r="F733" s="57"/>
    </row>
    <row r="734" customFormat="false" ht="15.75" hidden="false" customHeight="true" outlineLevel="0" collapsed="false">
      <c r="A734" s="60" t="s">
        <v>598</v>
      </c>
      <c r="B734" s="62" t="n">
        <f aca="false">SUM(B735:B742)</f>
        <v>60</v>
      </c>
      <c r="C734" s="57" t="n">
        <f aca="false">SUM(C735:C742)</f>
        <v>567</v>
      </c>
      <c r="D734" s="58" t="n">
        <f aca="false">C734-B723</f>
        <v>107</v>
      </c>
      <c r="E734" s="59" t="n">
        <v>1137.79069767442</v>
      </c>
      <c r="F734" s="57" t="n">
        <f aca="false">SUM(F735:F742)</f>
        <v>567</v>
      </c>
    </row>
    <row r="735" customFormat="false" ht="15.75" hidden="false" customHeight="true" outlineLevel="0" collapsed="false">
      <c r="A735" s="61" t="s">
        <v>64</v>
      </c>
      <c r="B735" s="62" t="n">
        <v>5</v>
      </c>
      <c r="C735" s="57" t="n">
        <v>32</v>
      </c>
      <c r="D735" s="58" t="n">
        <f aca="false">C735-B724</f>
        <v>32</v>
      </c>
      <c r="E735" s="59" t="n">
        <v>34.5454545454546</v>
      </c>
      <c r="F735" s="57" t="n">
        <v>32</v>
      </c>
    </row>
    <row r="736" customFormat="false" ht="15.75" hidden="false" customHeight="true" outlineLevel="0" collapsed="false">
      <c r="A736" s="61" t="s">
        <v>65</v>
      </c>
      <c r="B736" s="62" t="n">
        <v>0</v>
      </c>
      <c r="C736" s="57"/>
      <c r="D736" s="58" t="n">
        <f aca="false">C736-B725</f>
        <v>-460</v>
      </c>
      <c r="E736" s="59" t="n">
        <v>36.1111111111111</v>
      </c>
      <c r="F736" s="57"/>
    </row>
    <row r="737" customFormat="false" ht="15.75" hidden="false" customHeight="true" outlineLevel="0" collapsed="false">
      <c r="A737" s="61" t="s">
        <v>66</v>
      </c>
      <c r="B737" s="62" t="n">
        <v>0</v>
      </c>
      <c r="C737" s="57"/>
      <c r="D737" s="58" t="n">
        <f aca="false">C737-B726</f>
        <v>0</v>
      </c>
      <c r="E737" s="59" t="n">
        <v>0</v>
      </c>
      <c r="F737" s="57"/>
    </row>
    <row r="738" customFormat="false" ht="15.75" hidden="false" customHeight="true" outlineLevel="0" collapsed="false">
      <c r="A738" s="61" t="s">
        <v>105</v>
      </c>
      <c r="B738" s="62" t="n">
        <v>0</v>
      </c>
      <c r="C738" s="57"/>
      <c r="D738" s="58" t="n">
        <f aca="false">C738-B727</f>
        <v>-100</v>
      </c>
      <c r="E738" s="59" t="n">
        <v>-28.3783783783784</v>
      </c>
      <c r="F738" s="57"/>
    </row>
    <row r="739" customFormat="false" ht="15.75" hidden="false" customHeight="true" outlineLevel="0" collapsed="false">
      <c r="A739" s="61" t="s">
        <v>599</v>
      </c>
      <c r="B739" s="62" t="n">
        <v>0</v>
      </c>
      <c r="C739" s="57"/>
      <c r="D739" s="58" t="n">
        <f aca="false">C739-B728</f>
        <v>-100</v>
      </c>
      <c r="E739" s="59" t="n">
        <v>0</v>
      </c>
      <c r="F739" s="57"/>
    </row>
    <row r="740" customFormat="false" ht="15.75" hidden="false" customHeight="true" outlineLevel="0" collapsed="false">
      <c r="A740" s="61" t="s">
        <v>600</v>
      </c>
      <c r="B740" s="62" t="n">
        <v>0</v>
      </c>
      <c r="C740" s="57"/>
      <c r="D740" s="58" t="n">
        <f aca="false">C740-B729</f>
        <v>0</v>
      </c>
      <c r="E740" s="59" t="n">
        <v>65300</v>
      </c>
      <c r="F740" s="57"/>
    </row>
    <row r="741" customFormat="false" ht="15.75" hidden="false" customHeight="true" outlineLevel="0" collapsed="false">
      <c r="A741" s="61" t="s">
        <v>73</v>
      </c>
      <c r="B741" s="62" t="n">
        <v>55</v>
      </c>
      <c r="C741" s="57"/>
      <c r="D741" s="58" t="n">
        <f aca="false">C741-B730</f>
        <v>0</v>
      </c>
      <c r="E741" s="59" t="n">
        <v>0</v>
      </c>
      <c r="F741" s="57"/>
    </row>
    <row r="742" customFormat="false" ht="15.75" hidden="false" customHeight="true" outlineLevel="0" collapsed="false">
      <c r="A742" s="61" t="s">
        <v>601</v>
      </c>
      <c r="B742" s="62" t="n">
        <v>0</v>
      </c>
      <c r="C742" s="57" t="n">
        <v>535</v>
      </c>
      <c r="D742" s="58" t="n">
        <f aca="false">C742-B731</f>
        <v>455</v>
      </c>
      <c r="E742" s="59" t="n">
        <v>226.160337552743</v>
      </c>
      <c r="F742" s="57" t="n">
        <v>535</v>
      </c>
    </row>
    <row r="743" customFormat="false" ht="15.75" hidden="false" customHeight="true" outlineLevel="0" collapsed="false">
      <c r="A743" s="60" t="s">
        <v>602</v>
      </c>
      <c r="B743" s="62" t="n">
        <f aca="false">SUM(B744)</f>
        <v>0</v>
      </c>
      <c r="C743" s="57" t="n">
        <f aca="false">SUM(C744)</f>
        <v>0</v>
      </c>
      <c r="D743" s="58" t="n">
        <f aca="false">C743-B732</f>
        <v>-80</v>
      </c>
      <c r="E743" s="59" t="n">
        <v>1426.31578947368</v>
      </c>
      <c r="F743" s="57" t="n">
        <f aca="false">SUM(F744)</f>
        <v>0</v>
      </c>
    </row>
    <row r="744" customFormat="false" ht="15.75" hidden="false" customHeight="true" outlineLevel="0" collapsed="false">
      <c r="A744" s="61" t="s">
        <v>603</v>
      </c>
      <c r="B744" s="62" t="n">
        <v>0</v>
      </c>
      <c r="C744" s="57"/>
      <c r="D744" s="58" t="n">
        <f aca="false">C744-B733</f>
        <v>0</v>
      </c>
      <c r="E744" s="59" t="n">
        <v>1426.31578947368</v>
      </c>
      <c r="F744" s="57"/>
    </row>
    <row r="745" customFormat="false" ht="15.75" hidden="false" customHeight="true" outlineLevel="0" collapsed="false">
      <c r="A745" s="60" t="s">
        <v>604</v>
      </c>
      <c r="B745" s="63" t="n">
        <f aca="false">B746</f>
        <v>0</v>
      </c>
      <c r="C745" s="57" t="n">
        <f aca="false">C746</f>
        <v>0</v>
      </c>
      <c r="D745" s="58" t="n">
        <f aca="false">C745-B734</f>
        <v>-60</v>
      </c>
      <c r="E745" s="59" t="n">
        <v>68.1818181818182</v>
      </c>
      <c r="F745" s="57" t="n">
        <f aca="false">F746</f>
        <v>0</v>
      </c>
    </row>
    <row r="746" customFormat="false" ht="15.75" hidden="false" customHeight="true" outlineLevel="0" collapsed="false">
      <c r="A746" s="61" t="s">
        <v>605</v>
      </c>
      <c r="B746" s="62" t="n">
        <v>0</v>
      </c>
      <c r="C746" s="57"/>
      <c r="D746" s="58" t="n">
        <f aca="false">C746-B735</f>
        <v>-5</v>
      </c>
      <c r="E746" s="59" t="n">
        <v>68.1818181818182</v>
      </c>
      <c r="F746" s="57"/>
    </row>
    <row r="747" customFormat="false" ht="15.75" hidden="false" customHeight="true" outlineLevel="0" collapsed="false">
      <c r="A747" s="60" t="s">
        <v>606</v>
      </c>
      <c r="B747" s="63" t="n">
        <f aca="false">B748+B758+B762+B770+B775+B782+B788+B791+B794+B796+B798+B804+B806+B808+B823</f>
        <v>550</v>
      </c>
      <c r="C747" s="57" t="n">
        <f aca="false">C748+C758+C762+C771+C776+C783+C789+C792+C795+C797+C799+C805+C807+C809+C824</f>
        <v>60</v>
      </c>
      <c r="D747" s="58" t="n">
        <f aca="false">C747-B736</f>
        <v>60</v>
      </c>
      <c r="E747" s="59" t="n">
        <v>39.4322789943228</v>
      </c>
      <c r="F747" s="57" t="n">
        <f aca="false">F748+F758+F762+F771+F776+F783+F789+F792+F795+F797+F799+F805+F807+F809+F824</f>
        <v>60</v>
      </c>
    </row>
    <row r="748" customFormat="false" ht="15.75" hidden="false" customHeight="true" outlineLevel="0" collapsed="false">
      <c r="A748" s="60" t="s">
        <v>607</v>
      </c>
      <c r="B748" s="63" t="n">
        <f aca="false">SUM(B749:B757)</f>
        <v>150</v>
      </c>
      <c r="C748" s="57" t="n">
        <f aca="false">SUM(C749:C757)</f>
        <v>60</v>
      </c>
      <c r="D748" s="58" t="n">
        <f aca="false">C748-B737</f>
        <v>60</v>
      </c>
      <c r="E748" s="59" t="n">
        <v>7.18954248366013</v>
      </c>
      <c r="F748" s="57" t="n">
        <f aca="false">SUM(F749:F757)</f>
        <v>60</v>
      </c>
    </row>
    <row r="749" customFormat="false" ht="15.75" hidden="false" customHeight="true" outlineLevel="0" collapsed="false">
      <c r="A749" s="61" t="s">
        <v>64</v>
      </c>
      <c r="B749" s="62" t="n">
        <v>150</v>
      </c>
      <c r="C749" s="57" t="n">
        <v>60</v>
      </c>
      <c r="D749" s="58" t="n">
        <f aca="false">C749-B738</f>
        <v>60</v>
      </c>
      <c r="E749" s="59" t="n">
        <v>-4.71596998928189</v>
      </c>
      <c r="F749" s="57" t="n">
        <v>60</v>
      </c>
    </row>
    <row r="750" customFormat="false" ht="15.75" hidden="false" customHeight="true" outlineLevel="0" collapsed="false">
      <c r="A750" s="61" t="s">
        <v>65</v>
      </c>
      <c r="B750" s="62"/>
      <c r="C750" s="57"/>
      <c r="D750" s="58" t="n">
        <f aca="false">C750-B739</f>
        <v>0</v>
      </c>
      <c r="E750" s="59" t="n">
        <v>1550</v>
      </c>
      <c r="F750" s="57"/>
    </row>
    <row r="751" customFormat="false" ht="15.75" hidden="false" customHeight="true" outlineLevel="0" collapsed="false">
      <c r="A751" s="61" t="s">
        <v>66</v>
      </c>
      <c r="B751" s="62" t="n">
        <v>0</v>
      </c>
      <c r="C751" s="57"/>
      <c r="D751" s="58" t="n">
        <f aca="false">C751-B740</f>
        <v>0</v>
      </c>
      <c r="E751" s="59" t="n">
        <v>0</v>
      </c>
      <c r="F751" s="57"/>
    </row>
    <row r="752" customFormat="false" ht="15.75" hidden="false" customHeight="true" outlineLevel="0" collapsed="false">
      <c r="A752" s="61" t="s">
        <v>608</v>
      </c>
      <c r="B752" s="62" t="n">
        <v>0</v>
      </c>
      <c r="C752" s="57"/>
      <c r="D752" s="58" t="n">
        <f aca="false">C752-B741</f>
        <v>-55</v>
      </c>
      <c r="E752" s="59" t="n">
        <v>0</v>
      </c>
      <c r="F752" s="57"/>
    </row>
    <row r="753" customFormat="false" ht="15.75" hidden="false" customHeight="true" outlineLevel="0" collapsed="false">
      <c r="A753" s="61" t="s">
        <v>609</v>
      </c>
      <c r="B753" s="62" t="n">
        <v>0</v>
      </c>
      <c r="C753" s="57"/>
      <c r="D753" s="58" t="n">
        <f aca="false">C753-B742</f>
        <v>0</v>
      </c>
      <c r="E753" s="59" t="n">
        <v>0</v>
      </c>
      <c r="F753" s="57"/>
    </row>
    <row r="754" customFormat="false" ht="15.75" hidden="false" customHeight="true" outlineLevel="0" collapsed="false">
      <c r="A754" s="61" t="s">
        <v>610</v>
      </c>
      <c r="B754" s="62" t="n">
        <v>0</v>
      </c>
      <c r="C754" s="57"/>
      <c r="D754" s="58" t="n">
        <f aca="false">C754-B743</f>
        <v>0</v>
      </c>
      <c r="E754" s="59" t="n">
        <v>0</v>
      </c>
      <c r="F754" s="57"/>
    </row>
    <row r="755" customFormat="false" ht="15.75" hidden="false" customHeight="true" outlineLevel="0" collapsed="false">
      <c r="A755" s="61" t="s">
        <v>611</v>
      </c>
      <c r="B755" s="62" t="n">
        <v>0</v>
      </c>
      <c r="C755" s="57"/>
      <c r="D755" s="58" t="n">
        <f aca="false">C755-B744</f>
        <v>0</v>
      </c>
      <c r="E755" s="59" t="n">
        <v>6050</v>
      </c>
      <c r="F755" s="57"/>
    </row>
    <row r="756" customFormat="false" ht="15.75" hidden="false" customHeight="true" outlineLevel="0" collapsed="false">
      <c r="A756" s="61" t="s">
        <v>612</v>
      </c>
      <c r="B756" s="62" t="n">
        <v>0</v>
      </c>
      <c r="C756" s="57"/>
      <c r="D756" s="58" t="n">
        <f aca="false">C756-B745</f>
        <v>0</v>
      </c>
      <c r="E756" s="59" t="n">
        <v>0</v>
      </c>
      <c r="F756" s="57"/>
    </row>
    <row r="757" customFormat="false" ht="15.75" hidden="false" customHeight="true" outlineLevel="0" collapsed="false">
      <c r="A757" s="61" t="s">
        <v>613</v>
      </c>
      <c r="B757" s="62" t="n">
        <v>0</v>
      </c>
      <c r="C757" s="57"/>
      <c r="D757" s="58" t="n">
        <f aca="false">C757-B746</f>
        <v>0</v>
      </c>
      <c r="E757" s="59" t="n">
        <v>0.889877641824249</v>
      </c>
      <c r="F757" s="57"/>
    </row>
    <row r="758" customFormat="false" ht="15.75" hidden="false" customHeight="true" outlineLevel="0" collapsed="false">
      <c r="A758" s="60" t="s">
        <v>614</v>
      </c>
      <c r="B758" s="63" t="n">
        <f aca="false">SUM(B759:B761)</f>
        <v>0</v>
      </c>
      <c r="C758" s="57" t="n">
        <f aca="false">SUM(C759:C761)</f>
        <v>0</v>
      </c>
      <c r="D758" s="58" t="n">
        <f aca="false">C758-B747</f>
        <v>-550</v>
      </c>
      <c r="E758" s="59" t="n">
        <v>-73.3585858585859</v>
      </c>
      <c r="F758" s="57" t="n">
        <f aca="false">SUM(F759:F761)</f>
        <v>0</v>
      </c>
    </row>
    <row r="759" customFormat="false" ht="15.75" hidden="false" customHeight="true" outlineLevel="0" collapsed="false">
      <c r="A759" s="61" t="s">
        <v>615</v>
      </c>
      <c r="B759" s="62" t="n">
        <v>0</v>
      </c>
      <c r="C759" s="57"/>
      <c r="D759" s="58" t="n">
        <f aca="false">C759-B748</f>
        <v>-150</v>
      </c>
      <c r="E759" s="59" t="n">
        <v>5.26315789473684</v>
      </c>
      <c r="F759" s="57"/>
    </row>
    <row r="760" customFormat="false" ht="15.75" hidden="false" customHeight="true" outlineLevel="0" collapsed="false">
      <c r="A760" s="61" t="s">
        <v>616</v>
      </c>
      <c r="B760" s="62" t="n">
        <v>0</v>
      </c>
      <c r="C760" s="57"/>
      <c r="D760" s="58" t="n">
        <f aca="false">C760-B749</f>
        <v>-150</v>
      </c>
      <c r="E760" s="59" t="n">
        <v>-50</v>
      </c>
      <c r="F760" s="57"/>
    </row>
    <row r="761" customFormat="false" ht="15.75" hidden="false" customHeight="true" outlineLevel="0" collapsed="false">
      <c r="A761" s="61" t="s">
        <v>617</v>
      </c>
      <c r="B761" s="62" t="n">
        <v>0</v>
      </c>
      <c r="C761" s="57"/>
      <c r="D761" s="58" t="n">
        <f aca="false">C761-B750</f>
        <v>0</v>
      </c>
      <c r="E761" s="59" t="n">
        <v>-75.9628154050465</v>
      </c>
      <c r="F761" s="57"/>
    </row>
    <row r="762" customFormat="false" ht="15.75" hidden="false" customHeight="true" outlineLevel="0" collapsed="false">
      <c r="A762" s="60" t="s">
        <v>618</v>
      </c>
      <c r="B762" s="63" t="n">
        <f aca="false">SUM(B763:B769)</f>
        <v>400</v>
      </c>
      <c r="C762" s="57" t="n">
        <f aca="false">SUM(C763:C770)</f>
        <v>0</v>
      </c>
      <c r="D762" s="58" t="n">
        <f aca="false">C762-B751</f>
        <v>0</v>
      </c>
      <c r="E762" s="59" t="n">
        <v>163.453237410072</v>
      </c>
      <c r="F762" s="57" t="n">
        <f aca="false">SUM(F763:F770)</f>
        <v>0</v>
      </c>
    </row>
    <row r="763" customFormat="false" ht="15.75" hidden="false" customHeight="true" outlineLevel="0" collapsed="false">
      <c r="A763" s="61" t="s">
        <v>619</v>
      </c>
      <c r="B763" s="62"/>
      <c r="C763" s="57"/>
      <c r="D763" s="58" t="n">
        <f aca="false">C763-B752</f>
        <v>0</v>
      </c>
      <c r="E763" s="59" t="n">
        <v>-40</v>
      </c>
      <c r="F763" s="57"/>
    </row>
    <row r="764" customFormat="false" ht="15.75" hidden="false" customHeight="true" outlineLevel="0" collapsed="false">
      <c r="A764" s="61" t="s">
        <v>620</v>
      </c>
      <c r="B764" s="62" t="n">
        <v>400</v>
      </c>
      <c r="C764" s="57"/>
      <c r="D764" s="58" t="n">
        <f aca="false">C764-B753</f>
        <v>0</v>
      </c>
      <c r="E764" s="59" t="n">
        <v>132.248062015504</v>
      </c>
      <c r="F764" s="57"/>
    </row>
    <row r="765" customFormat="false" ht="15.75" hidden="false" customHeight="true" outlineLevel="0" collapsed="false">
      <c r="A765" s="61" t="s">
        <v>621</v>
      </c>
      <c r="B765" s="62" t="n">
        <v>0</v>
      </c>
      <c r="C765" s="57"/>
      <c r="D765" s="58" t="n">
        <f aca="false">C765-B754</f>
        <v>0</v>
      </c>
      <c r="E765" s="59" t="n">
        <v>0</v>
      </c>
      <c r="F765" s="57"/>
    </row>
    <row r="766" customFormat="false" ht="15.75" hidden="false" customHeight="true" outlineLevel="0" collapsed="false">
      <c r="A766" s="61" t="s">
        <v>622</v>
      </c>
      <c r="B766" s="62" t="n">
        <v>0</v>
      </c>
      <c r="C766" s="57"/>
      <c r="D766" s="58" t="n">
        <f aca="false">C766-B755</f>
        <v>0</v>
      </c>
      <c r="E766" s="59" t="n">
        <v>0</v>
      </c>
      <c r="F766" s="57"/>
    </row>
    <row r="767" customFormat="false" ht="15.75" hidden="false" customHeight="true" outlineLevel="0" collapsed="false">
      <c r="A767" s="61" t="s">
        <v>623</v>
      </c>
      <c r="B767" s="62" t="n">
        <v>0</v>
      </c>
      <c r="C767" s="57"/>
      <c r="D767" s="58" t="n">
        <f aca="false">C767-B756</f>
        <v>0</v>
      </c>
      <c r="E767" s="59" t="n">
        <v>0</v>
      </c>
      <c r="F767" s="57"/>
    </row>
    <row r="768" customFormat="false" ht="15.75" hidden="false" customHeight="true" outlineLevel="0" collapsed="false">
      <c r="A768" s="61" t="s">
        <v>624</v>
      </c>
      <c r="B768" s="62" t="n">
        <v>0</v>
      </c>
      <c r="C768" s="57"/>
      <c r="D768" s="58" t="n">
        <f aca="false">C768-B757</f>
        <v>0</v>
      </c>
      <c r="E768" s="59" t="n">
        <v>0</v>
      </c>
      <c r="F768" s="57"/>
    </row>
    <row r="769" customFormat="false" ht="15.75" hidden="false" customHeight="true" outlineLevel="0" collapsed="false">
      <c r="A769" s="61" t="s">
        <v>625</v>
      </c>
      <c r="B769" s="62"/>
      <c r="C769" s="57"/>
      <c r="D769" s="58" t="n">
        <f aca="false">C769-B758</f>
        <v>0</v>
      </c>
      <c r="E769" s="59" t="n">
        <v>0</v>
      </c>
      <c r="F769" s="57"/>
    </row>
    <row r="770" customFormat="false" ht="15.75" hidden="false" customHeight="true" outlineLevel="0" collapsed="false">
      <c r="A770" s="61" t="s">
        <v>626</v>
      </c>
      <c r="B770" s="63" t="n">
        <f aca="false">SUM(B771:B774)</f>
        <v>0</v>
      </c>
      <c r="C770" s="57"/>
      <c r="D770" s="58" t="n">
        <f aca="false">C770-B759</f>
        <v>0</v>
      </c>
      <c r="E770" s="59" t="n">
        <v>1450</v>
      </c>
      <c r="F770" s="57"/>
    </row>
    <row r="771" customFormat="false" ht="15.75" hidden="false" customHeight="true" outlineLevel="0" collapsed="false">
      <c r="A771" s="60" t="s">
        <v>627</v>
      </c>
      <c r="B771" s="62" t="n">
        <v>0</v>
      </c>
      <c r="C771" s="57" t="n">
        <f aca="false">SUM(C772:C775)</f>
        <v>0</v>
      </c>
      <c r="D771" s="58" t="n">
        <f aca="false">C771-B760</f>
        <v>0</v>
      </c>
      <c r="E771" s="59" t="n">
        <v>-17.3498034811903</v>
      </c>
      <c r="F771" s="57" t="n">
        <f aca="false">SUM(F772:F775)</f>
        <v>0</v>
      </c>
    </row>
    <row r="772" customFormat="false" ht="15.75" hidden="false" customHeight="true" outlineLevel="0" collapsed="false">
      <c r="A772" s="61" t="s">
        <v>628</v>
      </c>
      <c r="B772" s="62" t="n">
        <v>0</v>
      </c>
      <c r="C772" s="57"/>
      <c r="D772" s="58" t="n">
        <f aca="false">C772-B761</f>
        <v>0</v>
      </c>
      <c r="E772" s="59" t="n">
        <v>0</v>
      </c>
      <c r="F772" s="57"/>
    </row>
    <row r="773" customFormat="false" ht="15.75" hidden="false" customHeight="true" outlineLevel="0" collapsed="false">
      <c r="A773" s="61" t="s">
        <v>629</v>
      </c>
      <c r="B773" s="62" t="n">
        <v>0</v>
      </c>
      <c r="C773" s="57"/>
      <c r="D773" s="58" t="n">
        <f aca="false">C773-B762</f>
        <v>-400</v>
      </c>
      <c r="E773" s="59" t="n">
        <v>-69.3430656934307</v>
      </c>
      <c r="F773" s="57"/>
    </row>
    <row r="774" customFormat="false" ht="15.75" hidden="false" customHeight="true" outlineLevel="0" collapsed="false">
      <c r="A774" s="61" t="s">
        <v>630</v>
      </c>
      <c r="B774" s="62" t="n">
        <v>0</v>
      </c>
      <c r="C774" s="57"/>
      <c r="D774" s="58" t="n">
        <f aca="false">C774-B763</f>
        <v>0</v>
      </c>
      <c r="E774" s="59" t="n">
        <v>0</v>
      </c>
      <c r="F774" s="57"/>
    </row>
    <row r="775" customFormat="false" ht="15.75" hidden="false" customHeight="true" outlineLevel="0" collapsed="false">
      <c r="A775" s="61" t="s">
        <v>631</v>
      </c>
      <c r="B775" s="63" t="n">
        <f aca="false">SUM(B776:B781)</f>
        <v>0</v>
      </c>
      <c r="C775" s="57"/>
      <c r="D775" s="58" t="n">
        <f aca="false">C775-B764</f>
        <v>-400</v>
      </c>
      <c r="E775" s="59" t="n">
        <v>0</v>
      </c>
      <c r="F775" s="57"/>
    </row>
    <row r="776" customFormat="false" ht="15.75" hidden="false" customHeight="true" outlineLevel="0" collapsed="false">
      <c r="A776" s="60" t="s">
        <v>632</v>
      </c>
      <c r="B776" s="62" t="n">
        <v>0</v>
      </c>
      <c r="C776" s="57" t="n">
        <f aca="false">SUM(C777:C782)</f>
        <v>0</v>
      </c>
      <c r="D776" s="58" t="n">
        <f aca="false">C776-B765</f>
        <v>0</v>
      </c>
      <c r="E776" s="59" t="n">
        <v>0</v>
      </c>
      <c r="F776" s="57" t="n">
        <f aca="false">SUM(F777:F782)</f>
        <v>0</v>
      </c>
    </row>
    <row r="777" customFormat="false" ht="15.75" hidden="false" customHeight="true" outlineLevel="0" collapsed="false">
      <c r="A777" s="61" t="s">
        <v>633</v>
      </c>
      <c r="B777" s="62" t="n">
        <v>0</v>
      </c>
      <c r="C777" s="57"/>
      <c r="D777" s="58" t="n">
        <f aca="false">C777-B766</f>
        <v>0</v>
      </c>
      <c r="E777" s="59" t="n">
        <v>0</v>
      </c>
      <c r="F777" s="57"/>
    </row>
    <row r="778" customFormat="false" ht="15.75" hidden="false" customHeight="true" outlineLevel="0" collapsed="false">
      <c r="A778" s="61" t="s">
        <v>634</v>
      </c>
      <c r="B778" s="62" t="n">
        <v>0</v>
      </c>
      <c r="C778" s="57"/>
      <c r="D778" s="58" t="n">
        <f aca="false">C778-B767</f>
        <v>0</v>
      </c>
      <c r="E778" s="59" t="n">
        <v>0</v>
      </c>
      <c r="F778" s="57"/>
    </row>
    <row r="779" customFormat="false" ht="15.75" hidden="false" customHeight="true" outlineLevel="0" collapsed="false">
      <c r="A779" s="61" t="s">
        <v>635</v>
      </c>
      <c r="B779" s="62" t="n">
        <v>0</v>
      </c>
      <c r="C779" s="57"/>
      <c r="D779" s="58" t="n">
        <f aca="false">C779-B768</f>
        <v>0</v>
      </c>
      <c r="E779" s="59" t="n">
        <v>0</v>
      </c>
      <c r="F779" s="57"/>
    </row>
    <row r="780" customFormat="false" ht="15.75" hidden="false" customHeight="true" outlineLevel="0" collapsed="false">
      <c r="A780" s="61" t="s">
        <v>636</v>
      </c>
      <c r="B780" s="62" t="n">
        <v>0</v>
      </c>
      <c r="C780" s="57"/>
      <c r="D780" s="58" t="n">
        <f aca="false">C780-B769</f>
        <v>0</v>
      </c>
      <c r="E780" s="59" t="n">
        <v>0</v>
      </c>
      <c r="F780" s="57"/>
    </row>
    <row r="781" customFormat="false" ht="15.75" hidden="false" customHeight="true" outlineLevel="0" collapsed="false">
      <c r="A781" s="61" t="s">
        <v>637</v>
      </c>
      <c r="B781" s="62" t="n">
        <v>0</v>
      </c>
      <c r="C781" s="57"/>
      <c r="D781" s="58" t="n">
        <f aca="false">C781-B770</f>
        <v>0</v>
      </c>
      <c r="E781" s="59" t="n">
        <v>0</v>
      </c>
      <c r="F781" s="57"/>
    </row>
    <row r="782" customFormat="false" ht="15.75" hidden="false" customHeight="true" outlineLevel="0" collapsed="false">
      <c r="A782" s="61" t="s">
        <v>638</v>
      </c>
      <c r="B782" s="63" t="n">
        <f aca="false">SUM(B783:B787)</f>
        <v>0</v>
      </c>
      <c r="C782" s="57"/>
      <c r="D782" s="58" t="n">
        <f aca="false">C782-B771</f>
        <v>0</v>
      </c>
      <c r="E782" s="59" t="n">
        <v>0</v>
      </c>
      <c r="F782" s="57"/>
    </row>
    <row r="783" customFormat="false" ht="15.75" hidden="false" customHeight="true" outlineLevel="0" collapsed="false">
      <c r="A783" s="60" t="s">
        <v>639</v>
      </c>
      <c r="B783" s="62"/>
      <c r="C783" s="57" t="n">
        <f aca="false">SUM(C784:C788)</f>
        <v>0</v>
      </c>
      <c r="D783" s="58" t="n">
        <f aca="false">C783-B772</f>
        <v>0</v>
      </c>
      <c r="E783" s="59" t="n">
        <v>0</v>
      </c>
      <c r="F783" s="57" t="n">
        <f aca="false">SUM(F784:F788)</f>
        <v>0</v>
      </c>
    </row>
    <row r="784" customFormat="false" ht="15.75" hidden="false" customHeight="true" outlineLevel="0" collapsed="false">
      <c r="A784" s="61" t="s">
        <v>640</v>
      </c>
      <c r="B784" s="62" t="n">
        <v>0</v>
      </c>
      <c r="C784" s="57"/>
      <c r="D784" s="58" t="n">
        <f aca="false">C784-B773</f>
        <v>0</v>
      </c>
      <c r="E784" s="59" t="n">
        <v>0</v>
      </c>
      <c r="F784" s="57"/>
    </row>
    <row r="785" customFormat="false" ht="15.75" hidden="false" customHeight="true" outlineLevel="0" collapsed="false">
      <c r="A785" s="61" t="s">
        <v>641</v>
      </c>
      <c r="B785" s="62" t="n">
        <v>0</v>
      </c>
      <c r="C785" s="57"/>
      <c r="D785" s="58" t="n">
        <f aca="false">C785-B774</f>
        <v>0</v>
      </c>
      <c r="E785" s="59" t="n">
        <v>0</v>
      </c>
      <c r="F785" s="57"/>
    </row>
    <row r="786" customFormat="false" ht="15.75" hidden="false" customHeight="true" outlineLevel="0" collapsed="false">
      <c r="A786" s="61" t="s">
        <v>642</v>
      </c>
      <c r="B786" s="62" t="n">
        <v>0</v>
      </c>
      <c r="C786" s="57"/>
      <c r="D786" s="58" t="n">
        <f aca="false">C786-B775</f>
        <v>0</v>
      </c>
      <c r="E786" s="59" t="n">
        <v>0</v>
      </c>
      <c r="F786" s="57"/>
    </row>
    <row r="787" customFormat="false" ht="15.75" hidden="false" customHeight="true" outlineLevel="0" collapsed="false">
      <c r="A787" s="61" t="s">
        <v>643</v>
      </c>
      <c r="B787" s="62"/>
      <c r="C787" s="57"/>
      <c r="D787" s="58" t="n">
        <f aca="false">C787-B776</f>
        <v>0</v>
      </c>
      <c r="E787" s="59" t="n">
        <v>0</v>
      </c>
      <c r="F787" s="57"/>
    </row>
    <row r="788" customFormat="false" ht="15.75" hidden="false" customHeight="true" outlineLevel="0" collapsed="false">
      <c r="A788" s="61" t="s">
        <v>644</v>
      </c>
      <c r="B788" s="63" t="n">
        <f aca="false">SUM(B789:B790)</f>
        <v>0</v>
      </c>
      <c r="C788" s="57"/>
      <c r="D788" s="58" t="n">
        <f aca="false">C788-B777</f>
        <v>0</v>
      </c>
      <c r="E788" s="59" t="n">
        <v>0</v>
      </c>
      <c r="F788" s="57"/>
    </row>
    <row r="789" customFormat="false" ht="15.75" hidden="false" customHeight="true" outlineLevel="0" collapsed="false">
      <c r="A789" s="60" t="s">
        <v>645</v>
      </c>
      <c r="B789" s="62" t="n">
        <v>0</v>
      </c>
      <c r="C789" s="57" t="n">
        <f aca="false">SUM(C790:C791)</f>
        <v>0</v>
      </c>
      <c r="D789" s="58" t="n">
        <f aca="false">C789-B778</f>
        <v>0</v>
      </c>
      <c r="E789" s="59" t="n">
        <v>0</v>
      </c>
      <c r="F789" s="57" t="n">
        <f aca="false">SUM(F790:F791)</f>
        <v>0</v>
      </c>
    </row>
    <row r="790" customFormat="false" ht="15.75" hidden="false" customHeight="true" outlineLevel="0" collapsed="false">
      <c r="A790" s="61" t="s">
        <v>646</v>
      </c>
      <c r="B790" s="62" t="n">
        <v>0</v>
      </c>
      <c r="C790" s="57"/>
      <c r="D790" s="58" t="n">
        <f aca="false">C790-B779</f>
        <v>0</v>
      </c>
      <c r="E790" s="59" t="n">
        <v>0</v>
      </c>
      <c r="F790" s="57"/>
    </row>
    <row r="791" customFormat="false" ht="15.75" hidden="false" customHeight="true" outlineLevel="0" collapsed="false">
      <c r="A791" s="61" t="s">
        <v>647</v>
      </c>
      <c r="B791" s="63" t="n">
        <f aca="false">SUM(B792:B793)</f>
        <v>0</v>
      </c>
      <c r="C791" s="57"/>
      <c r="D791" s="58" t="n">
        <f aca="false">C791-B780</f>
        <v>0</v>
      </c>
      <c r="E791" s="59" t="n">
        <v>0</v>
      </c>
      <c r="F791" s="57"/>
    </row>
    <row r="792" customFormat="false" ht="15.75" hidden="false" customHeight="true" outlineLevel="0" collapsed="false">
      <c r="A792" s="60" t="s">
        <v>648</v>
      </c>
      <c r="B792" s="62" t="n">
        <v>0</v>
      </c>
      <c r="C792" s="57" t="n">
        <f aca="false">SUM(C793:C794)</f>
        <v>0</v>
      </c>
      <c r="D792" s="58" t="n">
        <f aca="false">C792-B781</f>
        <v>0</v>
      </c>
      <c r="E792" s="59" t="n">
        <v>0</v>
      </c>
      <c r="F792" s="57" t="n">
        <f aca="false">SUM(F793:F794)</f>
        <v>0</v>
      </c>
    </row>
    <row r="793" customFormat="false" ht="15.75" hidden="false" customHeight="true" outlineLevel="0" collapsed="false">
      <c r="A793" s="61" t="s">
        <v>649</v>
      </c>
      <c r="B793" s="62" t="n">
        <v>0</v>
      </c>
      <c r="C793" s="57"/>
      <c r="D793" s="58" t="n">
        <f aca="false">C793-B782</f>
        <v>0</v>
      </c>
      <c r="E793" s="59" t="n">
        <v>0</v>
      </c>
      <c r="F793" s="57"/>
    </row>
    <row r="794" customFormat="false" ht="15.75" hidden="false" customHeight="true" outlineLevel="0" collapsed="false">
      <c r="A794" s="61" t="s">
        <v>650</v>
      </c>
      <c r="B794" s="63" t="n">
        <f aca="false">B795</f>
        <v>0</v>
      </c>
      <c r="C794" s="57"/>
      <c r="D794" s="58" t="n">
        <f aca="false">C794-B783</f>
        <v>0</v>
      </c>
      <c r="E794" s="59" t="n">
        <v>0</v>
      </c>
      <c r="F794" s="57"/>
    </row>
    <row r="795" customFormat="false" ht="15.75" hidden="false" customHeight="true" outlineLevel="0" collapsed="false">
      <c r="A795" s="60" t="s">
        <v>651</v>
      </c>
      <c r="B795" s="62" t="n">
        <v>0</v>
      </c>
      <c r="C795" s="57" t="n">
        <f aca="false">C796</f>
        <v>0</v>
      </c>
      <c r="D795" s="58" t="n">
        <f aca="false">C795-B784</f>
        <v>0</v>
      </c>
      <c r="E795" s="59" t="n">
        <v>0</v>
      </c>
      <c r="F795" s="57" t="n">
        <f aca="false">F796</f>
        <v>0</v>
      </c>
    </row>
    <row r="796" customFormat="false" ht="15.75" hidden="false" customHeight="true" outlineLevel="0" collapsed="false">
      <c r="A796" s="61" t="s">
        <v>652</v>
      </c>
      <c r="B796" s="63" t="n">
        <f aca="false">B797</f>
        <v>0</v>
      </c>
      <c r="C796" s="57"/>
      <c r="D796" s="58" t="n">
        <f aca="false">C796-B785</f>
        <v>0</v>
      </c>
      <c r="E796" s="59" t="n">
        <v>0</v>
      </c>
      <c r="F796" s="57"/>
    </row>
    <row r="797" customFormat="false" ht="15.75" hidden="false" customHeight="true" outlineLevel="0" collapsed="false">
      <c r="A797" s="60" t="s">
        <v>653</v>
      </c>
      <c r="B797" s="62" t="n">
        <v>0</v>
      </c>
      <c r="C797" s="57" t="n">
        <f aca="false">C798</f>
        <v>0</v>
      </c>
      <c r="D797" s="58" t="n">
        <f aca="false">C797-B786</f>
        <v>0</v>
      </c>
      <c r="E797" s="59" t="n">
        <v>0</v>
      </c>
      <c r="F797" s="57" t="n">
        <f aca="false">F798</f>
        <v>0</v>
      </c>
    </row>
    <row r="798" customFormat="false" ht="15.75" hidden="false" customHeight="true" outlineLevel="0" collapsed="false">
      <c r="A798" s="61" t="s">
        <v>654</v>
      </c>
      <c r="B798" s="63" t="n">
        <f aca="false">SUM(B799:B803)</f>
        <v>0</v>
      </c>
      <c r="C798" s="57"/>
      <c r="D798" s="58" t="n">
        <f aca="false">C798-B787</f>
        <v>0</v>
      </c>
      <c r="E798" s="59" t="n">
        <v>0</v>
      </c>
      <c r="F798" s="57"/>
    </row>
    <row r="799" customFormat="false" ht="15.75" hidden="false" customHeight="true" outlineLevel="0" collapsed="false">
      <c r="A799" s="60" t="s">
        <v>655</v>
      </c>
      <c r="B799" s="62" t="n">
        <v>0</v>
      </c>
      <c r="C799" s="57" t="n">
        <f aca="false">SUM(C800:C804)</f>
        <v>0</v>
      </c>
      <c r="D799" s="58" t="n">
        <f aca="false">C799-B788</f>
        <v>0</v>
      </c>
      <c r="E799" s="59" t="n">
        <v>-100</v>
      </c>
      <c r="F799" s="57" t="n">
        <f aca="false">SUM(F800:F804)</f>
        <v>0</v>
      </c>
    </row>
    <row r="800" customFormat="false" ht="15.75" hidden="false" customHeight="true" outlineLevel="0" collapsed="false">
      <c r="A800" s="61" t="s">
        <v>656</v>
      </c>
      <c r="B800" s="62" t="n">
        <v>0</v>
      </c>
      <c r="C800" s="57"/>
      <c r="D800" s="58" t="n">
        <f aca="false">C800-B789</f>
        <v>0</v>
      </c>
      <c r="E800" s="59" t="n">
        <v>-100</v>
      </c>
      <c r="F800" s="57"/>
    </row>
    <row r="801" customFormat="false" ht="15.75" hidden="false" customHeight="true" outlineLevel="0" collapsed="false">
      <c r="A801" s="61" t="s">
        <v>657</v>
      </c>
      <c r="B801" s="62" t="n">
        <v>0</v>
      </c>
      <c r="C801" s="57"/>
      <c r="D801" s="58" t="n">
        <f aca="false">C801-B790</f>
        <v>0</v>
      </c>
      <c r="E801" s="59" t="n">
        <v>0</v>
      </c>
      <c r="F801" s="57"/>
    </row>
    <row r="802" customFormat="false" ht="15.75" hidden="false" customHeight="true" outlineLevel="0" collapsed="false">
      <c r="A802" s="61" t="s">
        <v>658</v>
      </c>
      <c r="B802" s="62" t="n">
        <v>0</v>
      </c>
      <c r="C802" s="57"/>
      <c r="D802" s="58" t="n">
        <f aca="false">C802-B791</f>
        <v>0</v>
      </c>
      <c r="E802" s="59" t="n">
        <v>0</v>
      </c>
      <c r="F802" s="57"/>
    </row>
    <row r="803" customFormat="false" ht="15.75" hidden="false" customHeight="true" outlineLevel="0" collapsed="false">
      <c r="A803" s="61" t="s">
        <v>659</v>
      </c>
      <c r="B803" s="62" t="n">
        <v>0</v>
      </c>
      <c r="C803" s="57"/>
      <c r="D803" s="58" t="n">
        <f aca="false">C803-B792</f>
        <v>0</v>
      </c>
      <c r="E803" s="59" t="n">
        <v>0</v>
      </c>
      <c r="F803" s="57"/>
    </row>
    <row r="804" customFormat="false" ht="15.75" hidden="false" customHeight="true" outlineLevel="0" collapsed="false">
      <c r="A804" s="61" t="s">
        <v>660</v>
      </c>
      <c r="B804" s="66" t="n">
        <f aca="false">B805</f>
        <v>0</v>
      </c>
      <c r="C804" s="57"/>
      <c r="D804" s="58" t="n">
        <f aca="false">C804-B793</f>
        <v>0</v>
      </c>
      <c r="E804" s="59" t="n">
        <v>0</v>
      </c>
      <c r="F804" s="57"/>
    </row>
    <row r="805" customFormat="false" ht="15.75" hidden="false" customHeight="true" outlineLevel="0" collapsed="false">
      <c r="A805" s="60" t="s">
        <v>661</v>
      </c>
      <c r="B805" s="62" t="n">
        <v>0</v>
      </c>
      <c r="C805" s="57" t="n">
        <f aca="false">C806</f>
        <v>0</v>
      </c>
      <c r="D805" s="58" t="n">
        <f aca="false">C805-B794</f>
        <v>0</v>
      </c>
      <c r="E805" s="59" t="n">
        <v>0</v>
      </c>
      <c r="F805" s="57" t="n">
        <f aca="false">F806</f>
        <v>0</v>
      </c>
    </row>
    <row r="806" customFormat="false" ht="15.75" hidden="false" customHeight="true" outlineLevel="0" collapsed="false">
      <c r="A806" s="61" t="s">
        <v>662</v>
      </c>
      <c r="B806" s="63" t="n">
        <f aca="false">B807</f>
        <v>0</v>
      </c>
      <c r="C806" s="57"/>
      <c r="D806" s="58" t="n">
        <f aca="false">C806-B795</f>
        <v>0</v>
      </c>
      <c r="E806" s="59" t="n">
        <v>0</v>
      </c>
      <c r="F806" s="57"/>
    </row>
    <row r="807" customFormat="false" ht="15.75" hidden="false" customHeight="true" outlineLevel="0" collapsed="false">
      <c r="A807" s="60" t="s">
        <v>663</v>
      </c>
      <c r="B807" s="62" t="n">
        <v>0</v>
      </c>
      <c r="C807" s="57" t="n">
        <f aca="false">C808</f>
        <v>0</v>
      </c>
      <c r="D807" s="58" t="n">
        <f aca="false">C807-B796</f>
        <v>0</v>
      </c>
      <c r="E807" s="59" t="n">
        <v>0</v>
      </c>
      <c r="F807" s="57" t="n">
        <f aca="false">F808</f>
        <v>0</v>
      </c>
    </row>
    <row r="808" customFormat="false" ht="15.75" hidden="false" customHeight="true" outlineLevel="0" collapsed="false">
      <c r="A808" s="61" t="s">
        <v>664</v>
      </c>
      <c r="B808" s="63" t="n">
        <f aca="false">SUM(B809:B822)</f>
        <v>0</v>
      </c>
      <c r="C808" s="57"/>
      <c r="D808" s="58" t="n">
        <f aca="false">C808-B797</f>
        <v>0</v>
      </c>
      <c r="E808" s="59" t="n">
        <v>0</v>
      </c>
      <c r="F808" s="57"/>
    </row>
    <row r="809" customFormat="false" ht="15.75" hidden="false" customHeight="true" outlineLevel="0" collapsed="false">
      <c r="A809" s="60" t="s">
        <v>665</v>
      </c>
      <c r="B809" s="62" t="n">
        <v>0</v>
      </c>
      <c r="C809" s="57" t="n">
        <f aca="false">SUM(C810:C823)</f>
        <v>0</v>
      </c>
      <c r="D809" s="58" t="n">
        <f aca="false">C809-B798</f>
        <v>0</v>
      </c>
      <c r="E809" s="59" t="n">
        <v>0</v>
      </c>
      <c r="F809" s="57" t="n">
        <f aca="false">SUM(F810:F823)</f>
        <v>0</v>
      </c>
    </row>
    <row r="810" customFormat="false" ht="15.75" hidden="false" customHeight="true" outlineLevel="0" collapsed="false">
      <c r="A810" s="61" t="s">
        <v>64</v>
      </c>
      <c r="B810" s="62" t="n">
        <v>0</v>
      </c>
      <c r="C810" s="57"/>
      <c r="D810" s="58" t="n">
        <f aca="false">C810-B799</f>
        <v>0</v>
      </c>
      <c r="E810" s="59" t="n">
        <v>0</v>
      </c>
      <c r="F810" s="57"/>
    </row>
    <row r="811" customFormat="false" ht="15.75" hidden="false" customHeight="true" outlineLevel="0" collapsed="false">
      <c r="A811" s="61" t="s">
        <v>65</v>
      </c>
      <c r="B811" s="62" t="n">
        <v>0</v>
      </c>
      <c r="C811" s="57"/>
      <c r="D811" s="58" t="n">
        <f aca="false">C811-B800</f>
        <v>0</v>
      </c>
      <c r="E811" s="59" t="n">
        <v>0</v>
      </c>
      <c r="F811" s="57"/>
    </row>
    <row r="812" customFormat="false" ht="15.75" hidden="false" customHeight="true" outlineLevel="0" collapsed="false">
      <c r="A812" s="61" t="s">
        <v>66</v>
      </c>
      <c r="B812" s="62" t="n">
        <v>0</v>
      </c>
      <c r="C812" s="57"/>
      <c r="D812" s="58" t="n">
        <f aca="false">C812-B801</f>
        <v>0</v>
      </c>
      <c r="E812" s="59" t="n">
        <v>0</v>
      </c>
      <c r="F812" s="57"/>
    </row>
    <row r="813" customFormat="false" ht="15.75" hidden="false" customHeight="true" outlineLevel="0" collapsed="false">
      <c r="A813" s="61" t="s">
        <v>666</v>
      </c>
      <c r="B813" s="62" t="n">
        <v>0</v>
      </c>
      <c r="C813" s="57"/>
      <c r="D813" s="58" t="n">
        <f aca="false">C813-B802</f>
        <v>0</v>
      </c>
      <c r="E813" s="59" t="n">
        <v>0</v>
      </c>
      <c r="F813" s="57"/>
    </row>
    <row r="814" customFormat="false" ht="15.75" hidden="false" customHeight="true" outlineLevel="0" collapsed="false">
      <c r="A814" s="61" t="s">
        <v>667</v>
      </c>
      <c r="B814" s="62" t="n">
        <v>0</v>
      </c>
      <c r="C814" s="57"/>
      <c r="D814" s="58" t="n">
        <f aca="false">C814-B803</f>
        <v>0</v>
      </c>
      <c r="E814" s="59" t="n">
        <v>0</v>
      </c>
      <c r="F814" s="57"/>
    </row>
    <row r="815" customFormat="false" ht="15.75" hidden="false" customHeight="true" outlineLevel="0" collapsed="false">
      <c r="A815" s="61" t="s">
        <v>668</v>
      </c>
      <c r="B815" s="62" t="n">
        <v>0</v>
      </c>
      <c r="C815" s="57"/>
      <c r="D815" s="58" t="n">
        <f aca="false">C815-B804</f>
        <v>0</v>
      </c>
      <c r="E815" s="59" t="n">
        <v>0</v>
      </c>
      <c r="F815" s="57"/>
    </row>
    <row r="816" customFormat="false" ht="15.75" hidden="false" customHeight="true" outlineLevel="0" collapsed="false">
      <c r="A816" s="61" t="s">
        <v>669</v>
      </c>
      <c r="B816" s="62" t="n">
        <v>0</v>
      </c>
      <c r="C816" s="57"/>
      <c r="D816" s="58" t="n">
        <f aca="false">C816-B805</f>
        <v>0</v>
      </c>
      <c r="E816" s="59" t="n">
        <v>0</v>
      </c>
      <c r="F816" s="57"/>
    </row>
    <row r="817" customFormat="false" ht="15.75" hidden="false" customHeight="true" outlineLevel="0" collapsed="false">
      <c r="A817" s="61" t="s">
        <v>670</v>
      </c>
      <c r="B817" s="62" t="n">
        <v>0</v>
      </c>
      <c r="C817" s="57"/>
      <c r="D817" s="58" t="n">
        <f aca="false">C817-B806</f>
        <v>0</v>
      </c>
      <c r="E817" s="59" t="n">
        <v>0</v>
      </c>
      <c r="F817" s="57"/>
    </row>
    <row r="818" customFormat="false" ht="15.75" hidden="false" customHeight="true" outlineLevel="0" collapsed="false">
      <c r="A818" s="61" t="s">
        <v>671</v>
      </c>
      <c r="B818" s="62" t="n">
        <v>0</v>
      </c>
      <c r="C818" s="57"/>
      <c r="D818" s="58" t="n">
        <f aca="false">C818-B807</f>
        <v>0</v>
      </c>
      <c r="E818" s="59" t="n">
        <v>0</v>
      </c>
      <c r="F818" s="57"/>
    </row>
    <row r="819" customFormat="false" ht="15.75" hidden="false" customHeight="true" outlineLevel="0" collapsed="false">
      <c r="A819" s="61" t="s">
        <v>672</v>
      </c>
      <c r="B819" s="62" t="n">
        <v>0</v>
      </c>
      <c r="C819" s="57"/>
      <c r="D819" s="58" t="n">
        <f aca="false">C819-B808</f>
        <v>0</v>
      </c>
      <c r="E819" s="59" t="n">
        <v>0</v>
      </c>
      <c r="F819" s="57"/>
    </row>
    <row r="820" customFormat="false" ht="15.75" hidden="false" customHeight="true" outlineLevel="0" collapsed="false">
      <c r="A820" s="61" t="s">
        <v>105</v>
      </c>
      <c r="B820" s="62" t="n">
        <v>0</v>
      </c>
      <c r="C820" s="57"/>
      <c r="D820" s="58" t="n">
        <f aca="false">C820-B809</f>
        <v>0</v>
      </c>
      <c r="E820" s="59" t="n">
        <v>0</v>
      </c>
      <c r="F820" s="57"/>
    </row>
    <row r="821" customFormat="false" ht="15.75" hidden="false" customHeight="true" outlineLevel="0" collapsed="false">
      <c r="A821" s="61" t="s">
        <v>673</v>
      </c>
      <c r="B821" s="62" t="n">
        <v>0</v>
      </c>
      <c r="C821" s="57"/>
      <c r="D821" s="58" t="n">
        <f aca="false">C821-B810</f>
        <v>0</v>
      </c>
      <c r="E821" s="59" t="n">
        <v>0</v>
      </c>
      <c r="F821" s="57"/>
    </row>
    <row r="822" customFormat="false" ht="15.75" hidden="false" customHeight="true" outlineLevel="0" collapsed="false">
      <c r="A822" s="61" t="s">
        <v>73</v>
      </c>
      <c r="B822" s="62" t="n">
        <v>0</v>
      </c>
      <c r="C822" s="57"/>
      <c r="D822" s="58" t="n">
        <f aca="false">C822-B811</f>
        <v>0</v>
      </c>
      <c r="E822" s="59" t="n">
        <v>0</v>
      </c>
      <c r="F822" s="57"/>
    </row>
    <row r="823" customFormat="false" ht="15.75" hidden="false" customHeight="true" outlineLevel="0" collapsed="false">
      <c r="A823" s="61" t="s">
        <v>674</v>
      </c>
      <c r="B823" s="63" t="n">
        <f aca="false">B824</f>
        <v>0</v>
      </c>
      <c r="C823" s="57"/>
      <c r="D823" s="58" t="n">
        <f aca="false">C823-B812</f>
        <v>0</v>
      </c>
      <c r="E823" s="59" t="n">
        <v>0</v>
      </c>
      <c r="F823" s="57"/>
    </row>
    <row r="824" customFormat="false" ht="15.75" hidden="false" customHeight="true" outlineLevel="0" collapsed="false">
      <c r="A824" s="60" t="s">
        <v>675</v>
      </c>
      <c r="B824" s="62" t="n">
        <v>0</v>
      </c>
      <c r="C824" s="57" t="n">
        <f aca="false">C825</f>
        <v>0</v>
      </c>
      <c r="D824" s="58" t="n">
        <f aca="false">C824-B813</f>
        <v>0</v>
      </c>
      <c r="E824" s="59" t="n">
        <v>0</v>
      </c>
      <c r="F824" s="57" t="n">
        <f aca="false">F825</f>
        <v>0</v>
      </c>
    </row>
    <row r="825" customFormat="false" ht="15.75" hidden="false" customHeight="true" outlineLevel="0" collapsed="false">
      <c r="A825" s="61" t="s">
        <v>676</v>
      </c>
      <c r="B825" s="63" t="n">
        <f aca="false">B826+B837+B839+B842+B844+B846</f>
        <v>500</v>
      </c>
      <c r="C825" s="57"/>
      <c r="D825" s="58" t="n">
        <f aca="false">C825-B814</f>
        <v>0</v>
      </c>
      <c r="E825" s="59" t="n">
        <v>0</v>
      </c>
      <c r="F825" s="57"/>
    </row>
    <row r="826" customFormat="false" ht="15.75" hidden="false" customHeight="true" outlineLevel="0" collapsed="false">
      <c r="A826" s="60" t="s">
        <v>677</v>
      </c>
      <c r="B826" s="63" t="n">
        <f aca="false">SUM(B827:B836)</f>
        <v>500</v>
      </c>
      <c r="C826" s="57" t="n">
        <f aca="false">C827+C838+C840+C843+C845+C847</f>
        <v>1260</v>
      </c>
      <c r="D826" s="58" t="n">
        <f aca="false">C826-B815</f>
        <v>1260</v>
      </c>
      <c r="E826" s="59" t="n">
        <v>28.496162821469</v>
      </c>
      <c r="F826" s="57" t="n">
        <f aca="false">F827+F838+F840+F843+F845+F847</f>
        <v>1260</v>
      </c>
    </row>
    <row r="827" customFormat="false" ht="15.75" hidden="false" customHeight="true" outlineLevel="0" collapsed="false">
      <c r="A827" s="60" t="s">
        <v>678</v>
      </c>
      <c r="B827" s="62" t="n">
        <v>40</v>
      </c>
      <c r="C827" s="57" t="n">
        <f aca="false">SUM(C828:C837)</f>
        <v>134</v>
      </c>
      <c r="D827" s="58" t="n">
        <f aca="false">C827-B816</f>
        <v>134</v>
      </c>
      <c r="E827" s="59" t="n">
        <v>7.71433115953555</v>
      </c>
      <c r="F827" s="57" t="n">
        <f aca="false">SUM(F828:F837)</f>
        <v>134</v>
      </c>
    </row>
    <row r="828" customFormat="false" ht="15.75" hidden="false" customHeight="true" outlineLevel="0" collapsed="false">
      <c r="A828" s="61" t="s">
        <v>64</v>
      </c>
      <c r="B828" s="62" t="n">
        <v>80</v>
      </c>
      <c r="C828" s="57" t="n">
        <v>28</v>
      </c>
      <c r="D828" s="58" t="n">
        <f aca="false">C828-B817</f>
        <v>28</v>
      </c>
      <c r="E828" s="59" t="n">
        <v>-23.2196091421</v>
      </c>
      <c r="F828" s="57" t="n">
        <v>28</v>
      </c>
    </row>
    <row r="829" customFormat="false" ht="15.75" hidden="false" customHeight="true" outlineLevel="0" collapsed="false">
      <c r="A829" s="61" t="s">
        <v>65</v>
      </c>
      <c r="B829" s="62" t="n">
        <v>0</v>
      </c>
      <c r="C829" s="57"/>
      <c r="D829" s="58" t="n">
        <f aca="false">C829-B818</f>
        <v>0</v>
      </c>
      <c r="E829" s="59" t="n">
        <v>538.461538461539</v>
      </c>
      <c r="F829" s="57"/>
    </row>
    <row r="830" customFormat="false" ht="15.75" hidden="false" customHeight="true" outlineLevel="0" collapsed="false">
      <c r="A830" s="61" t="s">
        <v>66</v>
      </c>
      <c r="B830" s="62" t="n">
        <v>380</v>
      </c>
      <c r="C830" s="57"/>
      <c r="D830" s="58" t="n">
        <f aca="false">C830-B819</f>
        <v>0</v>
      </c>
      <c r="E830" s="59" t="n">
        <v>551.449275362319</v>
      </c>
      <c r="F830" s="57"/>
    </row>
    <row r="831" customFormat="false" ht="15.75" hidden="false" customHeight="true" outlineLevel="0" collapsed="false">
      <c r="A831" s="61" t="s">
        <v>679</v>
      </c>
      <c r="B831" s="62" t="n">
        <v>0</v>
      </c>
      <c r="C831" s="57" t="n">
        <v>106</v>
      </c>
      <c r="D831" s="58" t="n">
        <f aca="false">C831-B820</f>
        <v>106</v>
      </c>
      <c r="E831" s="59" t="n">
        <v>26.656738644825</v>
      </c>
      <c r="F831" s="57" t="n">
        <v>106</v>
      </c>
    </row>
    <row r="832" customFormat="false" ht="15.75" hidden="false" customHeight="true" outlineLevel="0" collapsed="false">
      <c r="A832" s="61" t="s">
        <v>680</v>
      </c>
      <c r="B832" s="62" t="n">
        <v>0</v>
      </c>
      <c r="C832" s="57"/>
      <c r="D832" s="58" t="n">
        <f aca="false">C832-B821</f>
        <v>0</v>
      </c>
      <c r="E832" s="59" t="n">
        <v>0</v>
      </c>
      <c r="F832" s="57"/>
    </row>
    <row r="833" customFormat="false" ht="15.75" hidden="false" customHeight="true" outlineLevel="0" collapsed="false">
      <c r="A833" s="61" t="s">
        <v>681</v>
      </c>
      <c r="B833" s="62" t="n">
        <v>0</v>
      </c>
      <c r="C833" s="57"/>
      <c r="D833" s="58" t="n">
        <f aca="false">C833-B822</f>
        <v>0</v>
      </c>
      <c r="E833" s="59" t="n">
        <v>0</v>
      </c>
      <c r="F833" s="57"/>
    </row>
    <row r="834" customFormat="false" ht="15.75" hidden="false" customHeight="true" outlineLevel="0" collapsed="false">
      <c r="A834" s="61" t="s">
        <v>682</v>
      </c>
      <c r="B834" s="62" t="n">
        <v>0</v>
      </c>
      <c r="C834" s="57"/>
      <c r="D834" s="58" t="n">
        <f aca="false">C834-B823</f>
        <v>0</v>
      </c>
      <c r="E834" s="59" t="n">
        <v>0</v>
      </c>
      <c r="F834" s="57"/>
    </row>
    <row r="835" customFormat="false" ht="15.75" hidden="false" customHeight="true" outlineLevel="0" collapsed="false">
      <c r="A835" s="61" t="s">
        <v>683</v>
      </c>
      <c r="B835" s="62" t="n">
        <v>0</v>
      </c>
      <c r="C835" s="57"/>
      <c r="D835" s="58" t="n">
        <f aca="false">C835-B824</f>
        <v>0</v>
      </c>
      <c r="E835" s="59" t="n">
        <v>0</v>
      </c>
      <c r="F835" s="57"/>
    </row>
    <row r="836" customFormat="false" ht="15.75" hidden="false" customHeight="true" outlineLevel="0" collapsed="false">
      <c r="A836" s="61" t="s">
        <v>684</v>
      </c>
      <c r="B836" s="62" t="n">
        <v>0</v>
      </c>
      <c r="C836" s="57"/>
      <c r="D836" s="58" t="n">
        <f aca="false">C836-B825</f>
        <v>-500</v>
      </c>
      <c r="E836" s="59" t="n">
        <v>-100</v>
      </c>
      <c r="F836" s="57"/>
    </row>
    <row r="837" customFormat="false" ht="15.75" hidden="false" customHeight="true" outlineLevel="0" collapsed="false">
      <c r="A837" s="61" t="s">
        <v>685</v>
      </c>
      <c r="B837" s="63" t="n">
        <f aca="false">B838</f>
        <v>0</v>
      </c>
      <c r="C837" s="57"/>
      <c r="D837" s="58" t="n">
        <f aca="false">C837-B826</f>
        <v>-500</v>
      </c>
      <c r="E837" s="59" t="n">
        <v>2.34854151084518</v>
      </c>
      <c r="F837" s="57"/>
    </row>
    <row r="838" customFormat="false" ht="15.75" hidden="false" customHeight="true" outlineLevel="0" collapsed="false">
      <c r="A838" s="60" t="s">
        <v>686</v>
      </c>
      <c r="B838" s="62" t="n">
        <v>0</v>
      </c>
      <c r="C838" s="57" t="n">
        <f aca="false">C839</f>
        <v>0</v>
      </c>
      <c r="D838" s="58" t="n">
        <f aca="false">C838-B827</f>
        <v>-40</v>
      </c>
      <c r="E838" s="59" t="n">
        <v>-14.2857142857143</v>
      </c>
      <c r="F838" s="57" t="n">
        <f aca="false">F839</f>
        <v>0</v>
      </c>
    </row>
    <row r="839" customFormat="false" ht="15.75" hidden="false" customHeight="true" outlineLevel="0" collapsed="false">
      <c r="A839" s="61" t="s">
        <v>687</v>
      </c>
      <c r="B839" s="63" t="n">
        <f aca="false">SUM(B840:B841)</f>
        <v>0</v>
      </c>
      <c r="C839" s="57"/>
      <c r="D839" s="58" t="n">
        <f aca="false">C839-B828</f>
        <v>-80</v>
      </c>
      <c r="E839" s="59" t="n">
        <v>-14.2857142857143</v>
      </c>
      <c r="F839" s="57"/>
    </row>
    <row r="840" customFormat="false" ht="15.75" hidden="false" customHeight="true" outlineLevel="0" collapsed="false">
      <c r="A840" s="60" t="s">
        <v>688</v>
      </c>
      <c r="B840" s="62"/>
      <c r="C840" s="57" t="n">
        <f aca="false">SUM(C841:C842)</f>
        <v>1040</v>
      </c>
      <c r="D840" s="58" t="n">
        <f aca="false">C840-B829</f>
        <v>1040</v>
      </c>
      <c r="E840" s="59" t="n">
        <v>112.749062568929</v>
      </c>
      <c r="F840" s="57" t="n">
        <f aca="false">SUM(F841:F842)</f>
        <v>1040</v>
      </c>
    </row>
    <row r="841" customFormat="false" ht="15.75" hidden="false" customHeight="true" outlineLevel="0" collapsed="false">
      <c r="A841" s="61" t="s">
        <v>689</v>
      </c>
      <c r="B841" s="62"/>
      <c r="C841" s="57"/>
      <c r="D841" s="58" t="n">
        <f aca="false">C841-B830</f>
        <v>-380</v>
      </c>
      <c r="E841" s="59" t="n">
        <v>360</v>
      </c>
      <c r="F841" s="57"/>
    </row>
    <row r="842" customFormat="false" ht="15.75" hidden="false" customHeight="true" outlineLevel="0" collapsed="false">
      <c r="A842" s="61" t="s">
        <v>690</v>
      </c>
      <c r="B842" s="63" t="n">
        <f aca="false">B843</f>
        <v>0</v>
      </c>
      <c r="C842" s="57" t="n">
        <v>1040</v>
      </c>
      <c r="D842" s="58" t="n">
        <f aca="false">C842-B831</f>
        <v>1040</v>
      </c>
      <c r="E842" s="59" t="n">
        <v>112.202490604966</v>
      </c>
      <c r="F842" s="57" t="n">
        <v>1040</v>
      </c>
    </row>
    <row r="843" customFormat="false" ht="15.75" hidden="false" customHeight="true" outlineLevel="0" collapsed="false">
      <c r="A843" s="60" t="s">
        <v>691</v>
      </c>
      <c r="B843" s="62"/>
      <c r="C843" s="57" t="n">
        <f aca="false">C844</f>
        <v>62</v>
      </c>
      <c r="D843" s="58" t="n">
        <f aca="false">C843-B832</f>
        <v>62</v>
      </c>
      <c r="E843" s="59" t="n">
        <v>-36.9624885635865</v>
      </c>
      <c r="F843" s="57" t="n">
        <f aca="false">F844</f>
        <v>62</v>
      </c>
    </row>
    <row r="844" customFormat="false" ht="15.75" hidden="false" customHeight="true" outlineLevel="0" collapsed="false">
      <c r="A844" s="61" t="s">
        <v>692</v>
      </c>
      <c r="B844" s="63" t="n">
        <f aca="false">B845</f>
        <v>0</v>
      </c>
      <c r="C844" s="57" t="n">
        <v>62</v>
      </c>
      <c r="D844" s="58" t="n">
        <f aca="false">C844-B833</f>
        <v>62</v>
      </c>
      <c r="E844" s="59" t="n">
        <v>-36.9624885635865</v>
      </c>
      <c r="F844" s="57" t="n">
        <v>62</v>
      </c>
    </row>
    <row r="845" customFormat="false" ht="15.75" hidden="false" customHeight="true" outlineLevel="0" collapsed="false">
      <c r="A845" s="60" t="s">
        <v>693</v>
      </c>
      <c r="B845" s="62" t="n">
        <v>0</v>
      </c>
      <c r="C845" s="57" t="n">
        <f aca="false">C846</f>
        <v>0</v>
      </c>
      <c r="D845" s="58" t="n">
        <f aca="false">C845-B834</f>
        <v>0</v>
      </c>
      <c r="E845" s="59" t="n">
        <v>0</v>
      </c>
      <c r="F845" s="57" t="n">
        <f aca="false">F846</f>
        <v>0</v>
      </c>
    </row>
    <row r="846" customFormat="false" ht="15.75" hidden="false" customHeight="true" outlineLevel="0" collapsed="false">
      <c r="A846" s="61" t="s">
        <v>694</v>
      </c>
      <c r="B846" s="63" t="n">
        <f aca="false">B847</f>
        <v>0</v>
      </c>
      <c r="C846" s="57"/>
      <c r="D846" s="58" t="n">
        <f aca="false">C846-B835</f>
        <v>0</v>
      </c>
      <c r="E846" s="59" t="n">
        <v>0</v>
      </c>
      <c r="F846" s="57"/>
    </row>
    <row r="847" customFormat="false" ht="15.75" hidden="false" customHeight="true" outlineLevel="0" collapsed="false">
      <c r="A847" s="60" t="s">
        <v>695</v>
      </c>
      <c r="B847" s="62" t="n">
        <v>0</v>
      </c>
      <c r="C847" s="57" t="n">
        <f aca="false">C848</f>
        <v>24</v>
      </c>
      <c r="D847" s="58" t="n">
        <f aca="false">C847-B836</f>
        <v>24</v>
      </c>
      <c r="E847" s="59" t="n">
        <v>19.1011235955056</v>
      </c>
      <c r="F847" s="57" t="n">
        <f aca="false">F848</f>
        <v>24</v>
      </c>
    </row>
    <row r="848" customFormat="false" ht="15.75" hidden="false" customHeight="true" outlineLevel="0" collapsed="false">
      <c r="A848" s="61" t="s">
        <v>696</v>
      </c>
      <c r="B848" s="62"/>
      <c r="C848" s="57" t="n">
        <v>24</v>
      </c>
      <c r="D848" s="58" t="n">
        <f aca="false">C848-B837</f>
        <v>24</v>
      </c>
      <c r="E848" s="59" t="n">
        <v>19.1011235955056</v>
      </c>
      <c r="F848" s="57" t="n">
        <v>24</v>
      </c>
    </row>
    <row r="849" customFormat="false" ht="15.75" hidden="false" customHeight="true" outlineLevel="0" collapsed="false">
      <c r="A849" s="60" t="s">
        <v>697</v>
      </c>
      <c r="B849" s="63" t="n">
        <f aca="false">B850+B876+B901+B929+B940+B947+B954+B957</f>
        <v>2131</v>
      </c>
      <c r="C849" s="57" t="n">
        <f aca="false">C850+C876+C901+C929+C940+C947+C954+C957</f>
        <v>420</v>
      </c>
      <c r="D849" s="58" t="n">
        <f aca="false">C849-B838</f>
        <v>420</v>
      </c>
      <c r="E849" s="59" t="n">
        <v>28.0901904419691</v>
      </c>
      <c r="F849" s="57" t="n">
        <f aca="false">F850+F876+F901+F929+F940+F947+F954+F957</f>
        <v>1420</v>
      </c>
    </row>
    <row r="850" customFormat="false" ht="15.75" hidden="false" customHeight="true" outlineLevel="0" collapsed="false">
      <c r="A850" s="60" t="s">
        <v>698</v>
      </c>
      <c r="B850" s="63" t="n">
        <f aca="false">SUM(B851:B875)</f>
        <v>751</v>
      </c>
      <c r="C850" s="57" t="n">
        <f aca="false">SUM(C851:C875)</f>
        <v>121</v>
      </c>
      <c r="D850" s="58" t="n">
        <f aca="false">C850-B839</f>
        <v>121</v>
      </c>
      <c r="E850" s="59" t="n">
        <v>5.9668284789644</v>
      </c>
      <c r="F850" s="57" t="n">
        <f aca="false">SUM(F851:F875)</f>
        <v>301</v>
      </c>
    </row>
    <row r="851" customFormat="false" ht="15.75" hidden="false" customHeight="true" outlineLevel="0" collapsed="false">
      <c r="A851" s="61" t="s">
        <v>64</v>
      </c>
      <c r="B851" s="62" t="n">
        <v>120</v>
      </c>
      <c r="C851" s="57" t="n">
        <v>106</v>
      </c>
      <c r="D851" s="58" t="n">
        <f aca="false">C851-B840</f>
        <v>106</v>
      </c>
      <c r="E851" s="59" t="n">
        <v>23.5733099209833</v>
      </c>
      <c r="F851" s="57" t="n">
        <v>106</v>
      </c>
    </row>
    <row r="852" customFormat="false" ht="15.75" hidden="false" customHeight="true" outlineLevel="0" collapsed="false">
      <c r="A852" s="61" t="s">
        <v>65</v>
      </c>
      <c r="B852" s="62" t="n">
        <v>0</v>
      </c>
      <c r="C852" s="57"/>
      <c r="D852" s="58" t="n">
        <f aca="false">C852-B841</f>
        <v>0</v>
      </c>
      <c r="E852" s="59" t="n">
        <v>-82.4833702882483</v>
      </c>
      <c r="F852" s="57"/>
    </row>
    <row r="853" customFormat="false" ht="15.75" hidden="false" customHeight="true" outlineLevel="0" collapsed="false">
      <c r="A853" s="61" t="s">
        <v>66</v>
      </c>
      <c r="B853" s="62" t="n">
        <v>0</v>
      </c>
      <c r="C853" s="57"/>
      <c r="D853" s="58" t="n">
        <f aca="false">C853-B842</f>
        <v>0</v>
      </c>
      <c r="E853" s="59" t="n">
        <v>0</v>
      </c>
      <c r="F853" s="57"/>
    </row>
    <row r="854" customFormat="false" ht="15.75" hidden="false" customHeight="true" outlineLevel="0" collapsed="false">
      <c r="A854" s="61" t="s">
        <v>73</v>
      </c>
      <c r="B854" s="62" t="n">
        <v>412</v>
      </c>
      <c r="C854" s="57"/>
      <c r="D854" s="58" t="n">
        <f aca="false">C854-B843</f>
        <v>0</v>
      </c>
      <c r="E854" s="59" t="n">
        <v>8.23145884270579</v>
      </c>
      <c r="F854" s="57"/>
    </row>
    <row r="855" customFormat="false" ht="15.75" hidden="false" customHeight="true" outlineLevel="0" collapsed="false">
      <c r="A855" s="61" t="s">
        <v>699</v>
      </c>
      <c r="B855" s="62" t="n">
        <v>0</v>
      </c>
      <c r="C855" s="57"/>
      <c r="D855" s="58" t="n">
        <f aca="false">C855-B844</f>
        <v>0</v>
      </c>
      <c r="E855" s="59" t="n">
        <v>0</v>
      </c>
      <c r="F855" s="57"/>
    </row>
    <row r="856" customFormat="false" ht="15.75" hidden="false" customHeight="true" outlineLevel="0" collapsed="false">
      <c r="A856" s="61" t="s">
        <v>700</v>
      </c>
      <c r="B856" s="62" t="n">
        <v>0</v>
      </c>
      <c r="C856" s="57"/>
      <c r="D856" s="58" t="n">
        <f aca="false">C856-B845</f>
        <v>0</v>
      </c>
      <c r="E856" s="59" t="n">
        <v>-16.6666666666667</v>
      </c>
      <c r="F856" s="57"/>
    </row>
    <row r="857" customFormat="false" ht="15.75" hidden="false" customHeight="true" outlineLevel="0" collapsed="false">
      <c r="A857" s="61" t="s">
        <v>701</v>
      </c>
      <c r="B857" s="62"/>
      <c r="C857" s="57" t="n">
        <v>15</v>
      </c>
      <c r="D857" s="58" t="n">
        <f aca="false">C857-B846</f>
        <v>15</v>
      </c>
      <c r="E857" s="59" t="n">
        <v>-42.3493044822257</v>
      </c>
      <c r="F857" s="57" t="n">
        <v>15</v>
      </c>
    </row>
    <row r="858" customFormat="false" ht="15.75" hidden="false" customHeight="true" outlineLevel="0" collapsed="false">
      <c r="A858" s="61" t="s">
        <v>702</v>
      </c>
      <c r="B858" s="62" t="n">
        <v>0</v>
      </c>
      <c r="C858" s="57"/>
      <c r="D858" s="58" t="n">
        <f aca="false">C858-B847</f>
        <v>0</v>
      </c>
      <c r="E858" s="59" t="n">
        <v>41.1764705882353</v>
      </c>
      <c r="F858" s="57"/>
    </row>
    <row r="859" customFormat="false" ht="15.75" hidden="false" customHeight="true" outlineLevel="0" collapsed="false">
      <c r="A859" s="61" t="s">
        <v>703</v>
      </c>
      <c r="B859" s="62" t="n">
        <v>0</v>
      </c>
      <c r="C859" s="57"/>
      <c r="D859" s="58" t="n">
        <f aca="false">C859-B849</f>
        <v>-2131</v>
      </c>
      <c r="E859" s="59" t="n">
        <v>2500</v>
      </c>
      <c r="F859" s="57"/>
    </row>
    <row r="860" customFormat="false" ht="15.75" hidden="false" customHeight="true" outlineLevel="0" collapsed="false">
      <c r="A860" s="61" t="s">
        <v>704</v>
      </c>
      <c r="B860" s="62" t="n">
        <v>0</v>
      </c>
      <c r="C860" s="57"/>
      <c r="D860" s="58" t="n">
        <f aca="false">C860-B850</f>
        <v>-751</v>
      </c>
      <c r="E860" s="59" t="n">
        <v>0</v>
      </c>
      <c r="F860" s="57"/>
    </row>
    <row r="861" customFormat="false" ht="15.75" hidden="false" customHeight="true" outlineLevel="0" collapsed="false">
      <c r="A861" s="61" t="s">
        <v>705</v>
      </c>
      <c r="B861" s="62" t="n">
        <v>0</v>
      </c>
      <c r="C861" s="57"/>
      <c r="D861" s="58" t="n">
        <f aca="false">C861-B851</f>
        <v>-120</v>
      </c>
      <c r="E861" s="59" t="n">
        <v>125</v>
      </c>
      <c r="F861" s="57"/>
    </row>
    <row r="862" customFormat="false" ht="15.75" hidden="false" customHeight="true" outlineLevel="0" collapsed="false">
      <c r="A862" s="61" t="s">
        <v>706</v>
      </c>
      <c r="B862" s="62" t="n">
        <v>0</v>
      </c>
      <c r="C862" s="57"/>
      <c r="D862" s="58" t="n">
        <f aca="false">C862-B852</f>
        <v>0</v>
      </c>
      <c r="E862" s="59" t="n">
        <v>0</v>
      </c>
      <c r="F862" s="57"/>
    </row>
    <row r="863" customFormat="false" ht="15.75" hidden="false" customHeight="true" outlineLevel="0" collapsed="false">
      <c r="A863" s="61" t="s">
        <v>707</v>
      </c>
      <c r="B863" s="62" t="n">
        <v>0</v>
      </c>
      <c r="C863" s="57"/>
      <c r="D863" s="58" t="n">
        <f aca="false">C863-B853</f>
        <v>0</v>
      </c>
      <c r="E863" s="59" t="n">
        <v>85.7142857142857</v>
      </c>
      <c r="F863" s="57"/>
    </row>
    <row r="864" customFormat="false" ht="15.75" hidden="false" customHeight="true" outlineLevel="0" collapsed="false">
      <c r="A864" s="61" t="s">
        <v>708</v>
      </c>
      <c r="B864" s="62" t="n">
        <v>0</v>
      </c>
      <c r="C864" s="57"/>
      <c r="D864" s="58" t="n">
        <f aca="false">C864-B854</f>
        <v>-412</v>
      </c>
      <c r="E864" s="59" t="n">
        <v>0</v>
      </c>
      <c r="F864" s="57"/>
    </row>
    <row r="865" customFormat="false" ht="15.75" hidden="false" customHeight="true" outlineLevel="0" collapsed="false">
      <c r="A865" s="61" t="s">
        <v>709</v>
      </c>
      <c r="B865" s="62"/>
      <c r="C865" s="57"/>
      <c r="D865" s="58" t="n">
        <f aca="false">C865-B855</f>
        <v>0</v>
      </c>
      <c r="E865" s="59" t="n">
        <v>0</v>
      </c>
      <c r="F865" s="57"/>
    </row>
    <row r="866" customFormat="false" ht="15.75" hidden="false" customHeight="true" outlineLevel="0" collapsed="false">
      <c r="A866" s="61" t="s">
        <v>710</v>
      </c>
      <c r="B866" s="62" t="n">
        <v>110</v>
      </c>
      <c r="C866" s="57"/>
      <c r="D866" s="58" t="n">
        <f aca="false">C866-B856</f>
        <v>0</v>
      </c>
      <c r="E866" s="59" t="n">
        <v>124.074074074074</v>
      </c>
      <c r="F866" s="57"/>
    </row>
    <row r="867" customFormat="false" ht="15.75" hidden="false" customHeight="true" outlineLevel="0" collapsed="false">
      <c r="A867" s="61" t="s">
        <v>711</v>
      </c>
      <c r="B867" s="62" t="n">
        <v>0</v>
      </c>
      <c r="C867" s="57"/>
      <c r="D867" s="58" t="n">
        <f aca="false">C867-B857</f>
        <v>0</v>
      </c>
      <c r="E867" s="59" t="n">
        <v>10</v>
      </c>
      <c r="F867" s="57"/>
    </row>
    <row r="868" customFormat="false" ht="15.75" hidden="false" customHeight="true" outlineLevel="0" collapsed="false">
      <c r="A868" s="61" t="s">
        <v>712</v>
      </c>
      <c r="B868" s="62" t="n">
        <v>0</v>
      </c>
      <c r="C868" s="57"/>
      <c r="D868" s="58" t="n">
        <f aca="false">C868-B858</f>
        <v>0</v>
      </c>
      <c r="E868" s="59" t="n">
        <v>200</v>
      </c>
      <c r="F868" s="57"/>
    </row>
    <row r="869" customFormat="false" ht="15.75" hidden="false" customHeight="true" outlineLevel="0" collapsed="false">
      <c r="A869" s="61" t="s">
        <v>713</v>
      </c>
      <c r="B869" s="62" t="n">
        <v>20</v>
      </c>
      <c r="C869" s="57"/>
      <c r="D869" s="58" t="n">
        <f aca="false">C869-B859</f>
        <v>0</v>
      </c>
      <c r="E869" s="59" t="n">
        <v>-59.3596059113301</v>
      </c>
      <c r="F869" s="57"/>
    </row>
    <row r="870" customFormat="false" ht="15.75" hidden="false" customHeight="true" outlineLevel="0" collapsed="false">
      <c r="A870" s="61" t="s">
        <v>714</v>
      </c>
      <c r="B870" s="62" t="n">
        <v>0</v>
      </c>
      <c r="C870" s="57"/>
      <c r="D870" s="58" t="n">
        <f aca="false">C870-B860</f>
        <v>0</v>
      </c>
      <c r="E870" s="59" t="n">
        <v>0</v>
      </c>
      <c r="F870" s="57"/>
    </row>
    <row r="871" customFormat="false" ht="15.75" hidden="false" customHeight="true" outlineLevel="0" collapsed="false">
      <c r="A871" s="61" t="s">
        <v>715</v>
      </c>
      <c r="B871" s="62" t="n">
        <v>0</v>
      </c>
      <c r="C871" s="57"/>
      <c r="D871" s="58" t="n">
        <f aca="false">C871-B861</f>
        <v>0</v>
      </c>
      <c r="E871" s="59" t="n">
        <v>40.5</v>
      </c>
      <c r="F871" s="57"/>
    </row>
    <row r="872" customFormat="false" ht="15.75" hidden="false" customHeight="true" outlineLevel="0" collapsed="false">
      <c r="A872" s="61" t="s">
        <v>716</v>
      </c>
      <c r="B872" s="62" t="n">
        <v>0</v>
      </c>
      <c r="C872" s="57"/>
      <c r="D872" s="58" t="n">
        <f aca="false">C872-B862</f>
        <v>0</v>
      </c>
      <c r="E872" s="59" t="n">
        <v>0</v>
      </c>
      <c r="F872" s="57"/>
    </row>
    <row r="873" customFormat="false" ht="15.75" hidden="false" customHeight="true" outlineLevel="0" collapsed="false">
      <c r="A873" s="61" t="s">
        <v>717</v>
      </c>
      <c r="B873" s="62" t="n">
        <v>10</v>
      </c>
      <c r="C873" s="57"/>
      <c r="D873" s="58" t="n">
        <f aca="false">C873-B863</f>
        <v>0</v>
      </c>
      <c r="E873" s="59" t="n">
        <v>-100</v>
      </c>
      <c r="F873" s="57"/>
    </row>
    <row r="874" customFormat="false" ht="15.75" hidden="false" customHeight="true" outlineLevel="0" collapsed="false">
      <c r="A874" s="61" t="s">
        <v>718</v>
      </c>
      <c r="B874" s="62" t="n">
        <v>0</v>
      </c>
      <c r="C874" s="57"/>
      <c r="D874" s="58" t="n">
        <f aca="false">C874-B864</f>
        <v>0</v>
      </c>
      <c r="E874" s="59" t="n">
        <v>-38.8888888888889</v>
      </c>
      <c r="F874" s="57"/>
    </row>
    <row r="875" customFormat="false" ht="15.75" hidden="false" customHeight="true" outlineLevel="0" collapsed="false">
      <c r="A875" s="61" t="s">
        <v>719</v>
      </c>
      <c r="B875" s="62" t="n">
        <v>79</v>
      </c>
      <c r="C875" s="57"/>
      <c r="D875" s="58" t="n">
        <f aca="false">C875-B865</f>
        <v>0</v>
      </c>
      <c r="E875" s="59" t="n">
        <v>65.7718120805369</v>
      </c>
      <c r="F875" s="57" t="n">
        <v>180</v>
      </c>
    </row>
    <row r="876" customFormat="false" ht="15.75" hidden="false" customHeight="true" outlineLevel="0" collapsed="false">
      <c r="A876" s="60" t="s">
        <v>720</v>
      </c>
      <c r="B876" s="63" t="n">
        <f aca="false">SUM(B877:B900)</f>
        <v>280</v>
      </c>
      <c r="C876" s="57" t="n">
        <f aca="false">SUM(C877:C900)</f>
        <v>19</v>
      </c>
      <c r="D876" s="58" t="n">
        <f aca="false">C876-B866</f>
        <v>-91</v>
      </c>
      <c r="E876" s="59" t="n">
        <v>48.1961044710049</v>
      </c>
      <c r="F876" s="57" t="n">
        <f aca="false">SUM(F877:F900)</f>
        <v>119</v>
      </c>
    </row>
    <row r="877" customFormat="false" ht="15.75" hidden="false" customHeight="true" outlineLevel="0" collapsed="false">
      <c r="A877" s="61" t="s">
        <v>64</v>
      </c>
      <c r="B877" s="62" t="n">
        <v>80</v>
      </c>
      <c r="C877" s="57"/>
      <c r="D877" s="58" t="n">
        <f aca="false">C877-B867</f>
        <v>0</v>
      </c>
      <c r="E877" s="59" t="n">
        <v>5.93089221248066</v>
      </c>
      <c r="F877" s="57"/>
    </row>
    <row r="878" customFormat="false" ht="15.75" hidden="false" customHeight="true" outlineLevel="0" collapsed="false">
      <c r="A878" s="61" t="s">
        <v>65</v>
      </c>
      <c r="B878" s="62" t="n">
        <v>0</v>
      </c>
      <c r="C878" s="57"/>
      <c r="D878" s="58" t="n">
        <f aca="false">C878-B868</f>
        <v>0</v>
      </c>
      <c r="E878" s="59" t="n">
        <v>0</v>
      </c>
      <c r="F878" s="57"/>
    </row>
    <row r="879" customFormat="false" ht="15.75" hidden="false" customHeight="true" outlineLevel="0" collapsed="false">
      <c r="A879" s="61" t="s">
        <v>66</v>
      </c>
      <c r="B879" s="62" t="n">
        <v>0</v>
      </c>
      <c r="C879" s="57"/>
      <c r="D879" s="58" t="n">
        <f aca="false">C879-B869</f>
        <v>-20</v>
      </c>
      <c r="E879" s="59" t="n">
        <v>0</v>
      </c>
      <c r="F879" s="57"/>
    </row>
    <row r="880" customFormat="false" ht="15.75" hidden="false" customHeight="true" outlineLevel="0" collapsed="false">
      <c r="A880" s="61" t="s">
        <v>721</v>
      </c>
      <c r="B880" s="62" t="n">
        <v>0</v>
      </c>
      <c r="C880" s="57"/>
      <c r="D880" s="58" t="n">
        <f aca="false">C880-B870</f>
        <v>0</v>
      </c>
      <c r="E880" s="59" t="n">
        <v>62.4627976190476</v>
      </c>
      <c r="F880" s="57"/>
    </row>
    <row r="881" customFormat="false" ht="15.75" hidden="false" customHeight="true" outlineLevel="0" collapsed="false">
      <c r="A881" s="61" t="s">
        <v>722</v>
      </c>
      <c r="B881" s="62" t="n">
        <v>100</v>
      </c>
      <c r="C881" s="57"/>
      <c r="D881" s="58" t="n">
        <f aca="false">C881-B871</f>
        <v>0</v>
      </c>
      <c r="E881" s="59" t="n">
        <v>-26.5895953757225</v>
      </c>
      <c r="F881" s="57"/>
    </row>
    <row r="882" customFormat="false" ht="15.75" hidden="false" customHeight="true" outlineLevel="0" collapsed="false">
      <c r="A882" s="61" t="s">
        <v>723</v>
      </c>
      <c r="B882" s="62" t="n">
        <v>0</v>
      </c>
      <c r="C882" s="57"/>
      <c r="D882" s="58" t="n">
        <f aca="false">C882-B872</f>
        <v>0</v>
      </c>
      <c r="E882" s="59" t="n">
        <v>0</v>
      </c>
      <c r="F882" s="57"/>
    </row>
    <row r="883" customFormat="false" ht="15.75" hidden="false" customHeight="true" outlineLevel="0" collapsed="false">
      <c r="A883" s="61" t="s">
        <v>724</v>
      </c>
      <c r="B883" s="62"/>
      <c r="C883" s="57"/>
      <c r="D883" s="58" t="n">
        <f aca="false">C883-B873</f>
        <v>-10</v>
      </c>
      <c r="E883" s="59" t="n">
        <v>48.885077186964</v>
      </c>
      <c r="F883" s="57"/>
    </row>
    <row r="884" customFormat="false" ht="15.75" hidden="false" customHeight="true" outlineLevel="0" collapsed="false">
      <c r="A884" s="61" t="s">
        <v>725</v>
      </c>
      <c r="B884" s="62" t="n">
        <v>100</v>
      </c>
      <c r="C884" s="57"/>
      <c r="D884" s="58" t="n">
        <f aca="false">C884-B874</f>
        <v>0</v>
      </c>
      <c r="E884" s="59" t="n">
        <v>62.6666666666667</v>
      </c>
      <c r="F884" s="57" t="n">
        <v>100</v>
      </c>
    </row>
    <row r="885" customFormat="false" ht="15.75" hidden="false" customHeight="true" outlineLevel="0" collapsed="false">
      <c r="A885" s="61" t="s">
        <v>726</v>
      </c>
      <c r="B885" s="62" t="n">
        <v>0</v>
      </c>
      <c r="C885" s="57"/>
      <c r="D885" s="58" t="n">
        <f aca="false">C885-B875</f>
        <v>-79</v>
      </c>
      <c r="E885" s="59" t="n">
        <v>0</v>
      </c>
      <c r="F885" s="57"/>
    </row>
    <row r="886" customFormat="false" ht="15.75" hidden="false" customHeight="true" outlineLevel="0" collapsed="false">
      <c r="A886" s="61" t="s">
        <v>727</v>
      </c>
      <c r="B886" s="62" t="n">
        <v>0</v>
      </c>
      <c r="C886" s="57"/>
      <c r="D886" s="58" t="n">
        <f aca="false">C886-B876</f>
        <v>-280</v>
      </c>
      <c r="E886" s="59" t="n">
        <v>0</v>
      </c>
      <c r="F886" s="57"/>
    </row>
    <row r="887" customFormat="false" ht="15.75" hidden="false" customHeight="true" outlineLevel="0" collapsed="false">
      <c r="A887" s="61" t="s">
        <v>728</v>
      </c>
      <c r="B887" s="62" t="n">
        <v>0</v>
      </c>
      <c r="C887" s="57"/>
      <c r="D887" s="58" t="n">
        <f aca="false">C887-B877</f>
        <v>-80</v>
      </c>
      <c r="E887" s="59" t="n">
        <v>0</v>
      </c>
      <c r="F887" s="57"/>
    </row>
    <row r="888" customFormat="false" ht="15.75" hidden="false" customHeight="true" outlineLevel="0" collapsed="false">
      <c r="A888" s="61" t="s">
        <v>729</v>
      </c>
      <c r="B888" s="62" t="n">
        <v>0</v>
      </c>
      <c r="C888" s="57"/>
      <c r="D888" s="58" t="n">
        <f aca="false">C888-B878</f>
        <v>0</v>
      </c>
      <c r="E888" s="59" t="n">
        <v>112.162162162162</v>
      </c>
      <c r="F888" s="57"/>
    </row>
    <row r="889" customFormat="false" ht="15.75" hidden="false" customHeight="true" outlineLevel="0" collapsed="false">
      <c r="A889" s="61" t="s">
        <v>730</v>
      </c>
      <c r="B889" s="62" t="n">
        <v>0</v>
      </c>
      <c r="C889" s="57"/>
      <c r="D889" s="58" t="n">
        <f aca="false">C889-B879</f>
        <v>0</v>
      </c>
      <c r="E889" s="59" t="n">
        <v>0</v>
      </c>
      <c r="F889" s="57"/>
    </row>
    <row r="890" customFormat="false" ht="15.75" hidden="false" customHeight="true" outlineLevel="0" collapsed="false">
      <c r="A890" s="61" t="s">
        <v>731</v>
      </c>
      <c r="B890" s="62" t="n">
        <v>0</v>
      </c>
      <c r="C890" s="57"/>
      <c r="D890" s="58" t="n">
        <f aca="false">C890-B880</f>
        <v>0</v>
      </c>
      <c r="E890" s="59" t="n">
        <v>0</v>
      </c>
      <c r="F890" s="57"/>
    </row>
    <row r="891" customFormat="false" ht="15.75" hidden="false" customHeight="true" outlineLevel="0" collapsed="false">
      <c r="A891" s="61" t="s">
        <v>732</v>
      </c>
      <c r="B891" s="62" t="n">
        <v>0</v>
      </c>
      <c r="C891" s="57"/>
      <c r="D891" s="58" t="n">
        <f aca="false">C891-B881</f>
        <v>-100</v>
      </c>
      <c r="E891" s="59" t="n">
        <v>0</v>
      </c>
      <c r="F891" s="57"/>
    </row>
    <row r="892" customFormat="false" ht="15.75" hidden="false" customHeight="true" outlineLevel="0" collapsed="false">
      <c r="A892" s="61" t="s">
        <v>733</v>
      </c>
      <c r="B892" s="62" t="n">
        <v>0</v>
      </c>
      <c r="C892" s="57"/>
      <c r="D892" s="58" t="n">
        <f aca="false">C892-B882</f>
        <v>0</v>
      </c>
      <c r="E892" s="59" t="n">
        <v>0</v>
      </c>
      <c r="F892" s="57"/>
    </row>
    <row r="893" customFormat="false" ht="15.75" hidden="false" customHeight="true" outlineLevel="0" collapsed="false">
      <c r="A893" s="61" t="s">
        <v>734</v>
      </c>
      <c r="B893" s="62" t="n">
        <v>0</v>
      </c>
      <c r="C893" s="57"/>
      <c r="D893" s="58" t="n">
        <f aca="false">C893-B883</f>
        <v>0</v>
      </c>
      <c r="E893" s="59" t="n">
        <v>0</v>
      </c>
      <c r="F893" s="57"/>
    </row>
    <row r="894" customFormat="false" ht="15.75" hidden="false" customHeight="true" outlineLevel="0" collapsed="false">
      <c r="A894" s="61" t="s">
        <v>735</v>
      </c>
      <c r="B894" s="62" t="n">
        <v>0</v>
      </c>
      <c r="C894" s="57"/>
      <c r="D894" s="58" t="n">
        <f aca="false">C894-B884</f>
        <v>-100</v>
      </c>
      <c r="E894" s="59" t="n">
        <v>0</v>
      </c>
      <c r="F894" s="57"/>
    </row>
    <row r="895" customFormat="false" ht="15.75" hidden="false" customHeight="true" outlineLevel="0" collapsed="false">
      <c r="A895" s="61" t="s">
        <v>736</v>
      </c>
      <c r="B895" s="62" t="n">
        <v>0</v>
      </c>
      <c r="C895" s="57"/>
      <c r="D895" s="58" t="n">
        <f aca="false">C895-B885</f>
        <v>0</v>
      </c>
      <c r="E895" s="59" t="n">
        <v>0</v>
      </c>
      <c r="F895" s="57"/>
    </row>
    <row r="896" customFormat="false" ht="15.75" hidden="false" customHeight="true" outlineLevel="0" collapsed="false">
      <c r="A896" s="61" t="s">
        <v>737</v>
      </c>
      <c r="B896" s="62" t="n">
        <v>0</v>
      </c>
      <c r="C896" s="57" t="n">
        <v>19</v>
      </c>
      <c r="D896" s="58" t="n">
        <f aca="false">C896-B886</f>
        <v>19</v>
      </c>
      <c r="E896" s="59" t="n">
        <v>4.74934036939314</v>
      </c>
      <c r="F896" s="57" t="n">
        <v>19</v>
      </c>
    </row>
    <row r="897" customFormat="false" ht="15.75" hidden="false" customHeight="true" outlineLevel="0" collapsed="false">
      <c r="A897" s="61" t="s">
        <v>738</v>
      </c>
      <c r="B897" s="62" t="n">
        <v>0</v>
      </c>
      <c r="C897" s="57"/>
      <c r="D897" s="58" t="n">
        <f aca="false">C897-B887</f>
        <v>0</v>
      </c>
      <c r="E897" s="59" t="n">
        <v>0</v>
      </c>
      <c r="F897" s="57"/>
    </row>
    <row r="898" customFormat="false" ht="15.75" hidden="false" customHeight="true" outlineLevel="0" collapsed="false">
      <c r="A898" s="61" t="s">
        <v>739</v>
      </c>
      <c r="B898" s="62" t="n">
        <v>0</v>
      </c>
      <c r="C898" s="57"/>
      <c r="D898" s="58" t="n">
        <f aca="false">C898-B888</f>
        <v>0</v>
      </c>
      <c r="E898" s="59" t="n">
        <v>0</v>
      </c>
      <c r="F898" s="57"/>
    </row>
    <row r="899" customFormat="false" ht="15.75" hidden="false" customHeight="true" outlineLevel="0" collapsed="false">
      <c r="A899" s="61" t="s">
        <v>705</v>
      </c>
      <c r="B899" s="62" t="n">
        <v>0</v>
      </c>
      <c r="C899" s="57"/>
      <c r="D899" s="58" t="n">
        <f aca="false">C899-B889</f>
        <v>0</v>
      </c>
      <c r="E899" s="59" t="n">
        <v>0</v>
      </c>
      <c r="F899" s="57"/>
    </row>
    <row r="900" customFormat="false" ht="15.75" hidden="false" customHeight="true" outlineLevel="0" collapsed="false">
      <c r="A900" s="61" t="s">
        <v>740</v>
      </c>
      <c r="B900" s="62"/>
      <c r="C900" s="57"/>
      <c r="D900" s="58" t="n">
        <f aca="false">C900-B890</f>
        <v>0</v>
      </c>
      <c r="E900" s="59" t="n">
        <v>2673.33333333333</v>
      </c>
      <c r="F900" s="57"/>
    </row>
    <row r="901" customFormat="false" ht="15.75" hidden="false" customHeight="true" outlineLevel="0" collapsed="false">
      <c r="A901" s="60" t="s">
        <v>741</v>
      </c>
      <c r="B901" s="63" t="n">
        <f aca="false">SUM(B902:B928)</f>
        <v>611</v>
      </c>
      <c r="C901" s="57" t="n">
        <f aca="false">SUM(C902:C928)</f>
        <v>5</v>
      </c>
      <c r="D901" s="58" t="n">
        <f aca="false">C901-B891</f>
        <v>5</v>
      </c>
      <c r="E901" s="59" t="n">
        <v>18.2935393258427</v>
      </c>
      <c r="F901" s="57" t="n">
        <f aca="false">SUM(F902:F928)</f>
        <v>725</v>
      </c>
    </row>
    <row r="902" customFormat="false" ht="15.75" hidden="false" customHeight="true" outlineLevel="0" collapsed="false">
      <c r="A902" s="61" t="s">
        <v>64</v>
      </c>
      <c r="B902" s="62" t="n">
        <v>90</v>
      </c>
      <c r="C902" s="57"/>
      <c r="D902" s="58" t="n">
        <f aca="false">C902-B892</f>
        <v>0</v>
      </c>
      <c r="E902" s="59" t="n">
        <v>75.6360078277887</v>
      </c>
      <c r="F902" s="57"/>
    </row>
    <row r="903" customFormat="false" ht="15.75" hidden="false" customHeight="true" outlineLevel="0" collapsed="false">
      <c r="A903" s="61" t="s">
        <v>65</v>
      </c>
      <c r="B903" s="62" t="n">
        <v>0</v>
      </c>
      <c r="C903" s="57"/>
      <c r="D903" s="58" t="n">
        <f aca="false">C903-B893</f>
        <v>0</v>
      </c>
      <c r="E903" s="59" t="n">
        <v>-10</v>
      </c>
      <c r="F903" s="57"/>
    </row>
    <row r="904" customFormat="false" ht="15.75" hidden="false" customHeight="true" outlineLevel="0" collapsed="false">
      <c r="A904" s="61" t="s">
        <v>66</v>
      </c>
      <c r="B904" s="62" t="n">
        <v>0</v>
      </c>
      <c r="C904" s="57"/>
      <c r="D904" s="58" t="n">
        <f aca="false">C904-B894</f>
        <v>0</v>
      </c>
      <c r="E904" s="59" t="n">
        <v>0</v>
      </c>
      <c r="F904" s="57"/>
    </row>
    <row r="905" customFormat="false" ht="15.75" hidden="false" customHeight="true" outlineLevel="0" collapsed="false">
      <c r="A905" s="61" t="s">
        <v>742</v>
      </c>
      <c r="B905" s="62" t="n">
        <v>0</v>
      </c>
      <c r="C905" s="57"/>
      <c r="D905" s="58" t="n">
        <f aca="false">C905-B895</f>
        <v>0</v>
      </c>
      <c r="E905" s="59" t="n">
        <v>-35.893918609968</v>
      </c>
      <c r="F905" s="57"/>
    </row>
    <row r="906" customFormat="false" ht="15.75" hidden="false" customHeight="true" outlineLevel="0" collapsed="false">
      <c r="A906" s="61" t="s">
        <v>743</v>
      </c>
      <c r="B906" s="62" t="n">
        <v>0</v>
      </c>
      <c r="C906" s="57"/>
      <c r="D906" s="58" t="n">
        <f aca="false">C906-B896</f>
        <v>0</v>
      </c>
      <c r="E906" s="59" t="n">
        <v>38.8888888888889</v>
      </c>
      <c r="F906" s="57" t="n">
        <v>720</v>
      </c>
    </row>
    <row r="907" customFormat="false" ht="15.75" hidden="false" customHeight="true" outlineLevel="0" collapsed="false">
      <c r="A907" s="61" t="s">
        <v>744</v>
      </c>
      <c r="B907" s="62"/>
      <c r="C907" s="57"/>
      <c r="D907" s="58" t="n">
        <f aca="false">C907-B897</f>
        <v>0</v>
      </c>
      <c r="E907" s="59" t="n">
        <v>27.4021352313167</v>
      </c>
      <c r="F907" s="57"/>
    </row>
    <row r="908" customFormat="false" ht="15.75" hidden="false" customHeight="true" outlineLevel="0" collapsed="false">
      <c r="A908" s="61" t="s">
        <v>745</v>
      </c>
      <c r="B908" s="62" t="n">
        <v>0</v>
      </c>
      <c r="C908" s="57"/>
      <c r="D908" s="58" t="n">
        <f aca="false">C908-B898</f>
        <v>0</v>
      </c>
      <c r="E908" s="59" t="n">
        <v>0</v>
      </c>
      <c r="F908" s="57"/>
    </row>
    <row r="909" customFormat="false" ht="15.75" hidden="false" customHeight="true" outlineLevel="0" collapsed="false">
      <c r="A909" s="61" t="s">
        <v>746</v>
      </c>
      <c r="B909" s="62" t="n">
        <v>0</v>
      </c>
      <c r="C909" s="57"/>
      <c r="D909" s="58" t="n">
        <f aca="false">C909-B899</f>
        <v>0</v>
      </c>
      <c r="E909" s="59" t="n">
        <v>0</v>
      </c>
      <c r="F909" s="57"/>
    </row>
    <row r="910" customFormat="false" ht="15.75" hidden="false" customHeight="true" outlineLevel="0" collapsed="false">
      <c r="A910" s="61" t="s">
        <v>747</v>
      </c>
      <c r="B910" s="62" t="n">
        <v>0</v>
      </c>
      <c r="C910" s="57"/>
      <c r="D910" s="58" t="n">
        <f aca="false">C910-B900</f>
        <v>0</v>
      </c>
      <c r="E910" s="59" t="n">
        <v>10.1851851851852</v>
      </c>
      <c r="F910" s="57"/>
    </row>
    <row r="911" customFormat="false" ht="15.75" hidden="false" customHeight="true" outlineLevel="0" collapsed="false">
      <c r="A911" s="61" t="s">
        <v>748</v>
      </c>
      <c r="B911" s="62" t="n">
        <v>0</v>
      </c>
      <c r="C911" s="57"/>
      <c r="D911" s="58" t="n">
        <f aca="false">C911-B901</f>
        <v>-611</v>
      </c>
      <c r="E911" s="59" t="n">
        <v>76.9230769230769</v>
      </c>
      <c r="F911" s="57"/>
    </row>
    <row r="912" customFormat="false" ht="15.75" hidden="false" customHeight="true" outlineLevel="0" collapsed="false">
      <c r="A912" s="61" t="s">
        <v>749</v>
      </c>
      <c r="B912" s="62" t="n">
        <v>2</v>
      </c>
      <c r="C912" s="57"/>
      <c r="D912" s="58" t="n">
        <f aca="false">C912-B902</f>
        <v>-90</v>
      </c>
      <c r="E912" s="59" t="n">
        <v>53.2894736842105</v>
      </c>
      <c r="F912" s="57"/>
    </row>
    <row r="913" customFormat="false" ht="15.75" hidden="false" customHeight="true" outlineLevel="0" collapsed="false">
      <c r="A913" s="61" t="s">
        <v>750</v>
      </c>
      <c r="B913" s="62" t="n">
        <v>0</v>
      </c>
      <c r="C913" s="57"/>
      <c r="D913" s="58" t="n">
        <f aca="false">C913-B903</f>
        <v>0</v>
      </c>
      <c r="E913" s="59" t="n">
        <v>-100</v>
      </c>
      <c r="F913" s="57"/>
    </row>
    <row r="914" customFormat="false" ht="15.75" hidden="false" customHeight="true" outlineLevel="0" collapsed="false">
      <c r="A914" s="61" t="s">
        <v>751</v>
      </c>
      <c r="B914" s="62" t="n">
        <v>0</v>
      </c>
      <c r="C914" s="57"/>
      <c r="D914" s="58" t="n">
        <f aca="false">C914-B904</f>
        <v>0</v>
      </c>
      <c r="E914" s="59" t="n">
        <v>0</v>
      </c>
      <c r="F914" s="57"/>
    </row>
    <row r="915" customFormat="false" ht="15.75" hidden="false" customHeight="true" outlineLevel="0" collapsed="false">
      <c r="A915" s="61" t="s">
        <v>752</v>
      </c>
      <c r="B915" s="62" t="n">
        <v>500</v>
      </c>
      <c r="C915" s="57" t="n">
        <v>5</v>
      </c>
      <c r="D915" s="58" t="n">
        <f aca="false">C915-B905</f>
        <v>5</v>
      </c>
      <c r="E915" s="59" t="n">
        <v>61.1428571428571</v>
      </c>
      <c r="F915" s="57" t="n">
        <v>5</v>
      </c>
    </row>
    <row r="916" customFormat="false" ht="15.75" hidden="false" customHeight="true" outlineLevel="0" collapsed="false">
      <c r="A916" s="61" t="s">
        <v>753</v>
      </c>
      <c r="B916" s="62" t="n">
        <v>0</v>
      </c>
      <c r="C916" s="57"/>
      <c r="D916" s="58" t="n">
        <f aca="false">C916-B906</f>
        <v>0</v>
      </c>
      <c r="E916" s="59" t="n">
        <v>85.8974358974359</v>
      </c>
      <c r="F916" s="57"/>
    </row>
    <row r="917" customFormat="false" ht="15.75" hidden="false" customHeight="true" outlineLevel="0" collapsed="false">
      <c r="A917" s="61" t="s">
        <v>754</v>
      </c>
      <c r="B917" s="62" t="n">
        <v>0</v>
      </c>
      <c r="C917" s="57"/>
      <c r="D917" s="58" t="n">
        <f aca="false">C917-B907</f>
        <v>0</v>
      </c>
      <c r="E917" s="59" t="n">
        <v>355.882352941176</v>
      </c>
      <c r="F917" s="57"/>
    </row>
    <row r="918" customFormat="false" ht="15.75" hidden="false" customHeight="true" outlineLevel="0" collapsed="false">
      <c r="A918" s="61" t="s">
        <v>755</v>
      </c>
      <c r="B918" s="62" t="n">
        <v>0</v>
      </c>
      <c r="C918" s="57"/>
      <c r="D918" s="58" t="n">
        <f aca="false">C918-B908</f>
        <v>0</v>
      </c>
      <c r="E918" s="59" t="n">
        <v>4.16666666666667</v>
      </c>
      <c r="F918" s="57"/>
    </row>
    <row r="919" customFormat="false" ht="15.75" hidden="false" customHeight="true" outlineLevel="0" collapsed="false">
      <c r="A919" s="61" t="s">
        <v>756</v>
      </c>
      <c r="B919" s="62" t="n">
        <v>0</v>
      </c>
      <c r="C919" s="57"/>
      <c r="D919" s="58" t="n">
        <f aca="false">C919-B909</f>
        <v>0</v>
      </c>
      <c r="E919" s="59" t="n">
        <v>0</v>
      </c>
      <c r="F919" s="57"/>
    </row>
    <row r="920" customFormat="false" ht="15.75" hidden="false" customHeight="true" outlineLevel="0" collapsed="false">
      <c r="A920" s="61" t="s">
        <v>757</v>
      </c>
      <c r="B920" s="62" t="n">
        <v>19</v>
      </c>
      <c r="C920" s="57"/>
      <c r="D920" s="58" t="n">
        <f aca="false">C920-B910</f>
        <v>0</v>
      </c>
      <c r="E920" s="59" t="n">
        <v>0</v>
      </c>
      <c r="F920" s="57"/>
    </row>
    <row r="921" customFormat="false" ht="15.75" hidden="false" customHeight="true" outlineLevel="0" collapsed="false">
      <c r="A921" s="61" t="s">
        <v>758</v>
      </c>
      <c r="B921" s="62"/>
      <c r="C921" s="57"/>
      <c r="D921" s="58" t="n">
        <f aca="false">C921-B911</f>
        <v>0</v>
      </c>
      <c r="E921" s="59" t="n">
        <v>0</v>
      </c>
      <c r="F921" s="57"/>
    </row>
    <row r="922" customFormat="false" ht="15.75" hidden="false" customHeight="true" outlineLevel="0" collapsed="false">
      <c r="A922" s="61" t="s">
        <v>759</v>
      </c>
      <c r="B922" s="62" t="n">
        <v>0</v>
      </c>
      <c r="C922" s="57"/>
      <c r="D922" s="58" t="n">
        <f aca="false">C922-B912</f>
        <v>-2</v>
      </c>
      <c r="E922" s="59" t="n">
        <v>0</v>
      </c>
      <c r="F922" s="57"/>
    </row>
    <row r="923" customFormat="false" ht="15.75" hidden="false" customHeight="true" outlineLevel="0" collapsed="false">
      <c r="A923" s="61" t="s">
        <v>733</v>
      </c>
      <c r="B923" s="62" t="n">
        <v>0</v>
      </c>
      <c r="C923" s="57"/>
      <c r="D923" s="58" t="n">
        <f aca="false">C923-B913</f>
        <v>0</v>
      </c>
      <c r="E923" s="59" t="n">
        <v>0</v>
      </c>
      <c r="F923" s="57"/>
    </row>
    <row r="924" customFormat="false" ht="15.75" hidden="false" customHeight="true" outlineLevel="0" collapsed="false">
      <c r="A924" s="61" t="s">
        <v>760</v>
      </c>
      <c r="B924" s="62" t="n">
        <v>0</v>
      </c>
      <c r="C924" s="57"/>
      <c r="D924" s="58" t="n">
        <f aca="false">C924-B914</f>
        <v>0</v>
      </c>
      <c r="E924" s="59" t="n">
        <v>-100</v>
      </c>
      <c r="F924" s="57"/>
    </row>
    <row r="925" customFormat="false" ht="15.75" hidden="false" customHeight="true" outlineLevel="0" collapsed="false">
      <c r="A925" s="61" t="s">
        <v>761</v>
      </c>
      <c r="B925" s="62" t="n">
        <v>0</v>
      </c>
      <c r="C925" s="57"/>
      <c r="D925" s="58" t="n">
        <f aca="false">C925-B915</f>
        <v>-500</v>
      </c>
      <c r="E925" s="59" t="n">
        <v>311.940298507463</v>
      </c>
      <c r="F925" s="57"/>
    </row>
    <row r="926" customFormat="false" ht="15.75" hidden="false" customHeight="true" outlineLevel="0" collapsed="false">
      <c r="A926" s="61" t="s">
        <v>762</v>
      </c>
      <c r="B926" s="62" t="n">
        <v>0</v>
      </c>
      <c r="C926" s="57"/>
      <c r="D926" s="58" t="n">
        <f aca="false">C926-B916</f>
        <v>0</v>
      </c>
      <c r="E926" s="59" t="n">
        <v>0</v>
      </c>
      <c r="F926" s="57"/>
    </row>
    <row r="927" customFormat="false" ht="15.75" hidden="false" customHeight="true" outlineLevel="0" collapsed="false">
      <c r="A927" s="61" t="s">
        <v>763</v>
      </c>
      <c r="B927" s="62" t="n">
        <v>0</v>
      </c>
      <c r="C927" s="57"/>
      <c r="D927" s="58" t="n">
        <f aca="false">C927-B917</f>
        <v>0</v>
      </c>
      <c r="E927" s="59" t="n">
        <v>0</v>
      </c>
      <c r="F927" s="57"/>
    </row>
    <row r="928" customFormat="false" ht="15.75" hidden="false" customHeight="true" outlineLevel="0" collapsed="false">
      <c r="A928" s="61" t="s">
        <v>764</v>
      </c>
      <c r="B928" s="62" t="n">
        <v>0</v>
      </c>
      <c r="C928" s="57"/>
      <c r="D928" s="58" t="n">
        <f aca="false">C928-B918</f>
        <v>0</v>
      </c>
      <c r="E928" s="59" t="n">
        <v>24.4918699186992</v>
      </c>
      <c r="F928" s="57"/>
    </row>
    <row r="929" customFormat="false" ht="15.75" hidden="false" customHeight="true" outlineLevel="0" collapsed="false">
      <c r="A929" s="60" t="s">
        <v>765</v>
      </c>
      <c r="B929" s="63" t="n">
        <f aca="false">SUM(B930:B939)</f>
        <v>2</v>
      </c>
      <c r="C929" s="57" t="n">
        <f aca="false">SUM(C930:C939)</f>
        <v>0</v>
      </c>
      <c r="D929" s="58" t="n">
        <f aca="false">C929-B919</f>
        <v>0</v>
      </c>
      <c r="E929" s="59" t="n">
        <v>76.6165904637492</v>
      </c>
      <c r="F929" s="57" t="n">
        <f aca="false">SUM(F930:F939)</f>
        <v>0</v>
      </c>
    </row>
    <row r="930" customFormat="false" ht="15.75" hidden="false" customHeight="true" outlineLevel="0" collapsed="false">
      <c r="A930" s="61" t="s">
        <v>64</v>
      </c>
      <c r="B930" s="62" t="n">
        <v>0</v>
      </c>
      <c r="C930" s="57"/>
      <c r="D930" s="58" t="n">
        <f aca="false">C930-B920</f>
        <v>-19</v>
      </c>
      <c r="E930" s="59" t="n">
        <v>18.1818181818182</v>
      </c>
      <c r="F930" s="57"/>
    </row>
    <row r="931" customFormat="false" ht="15.75" hidden="false" customHeight="true" outlineLevel="0" collapsed="false">
      <c r="A931" s="61" t="s">
        <v>65</v>
      </c>
      <c r="B931" s="62" t="n">
        <v>0</v>
      </c>
      <c r="C931" s="57"/>
      <c r="D931" s="58" t="n">
        <f aca="false">C931-B921</f>
        <v>0</v>
      </c>
      <c r="E931" s="59" t="n">
        <v>0</v>
      </c>
      <c r="F931" s="57"/>
    </row>
    <row r="932" customFormat="false" ht="15.75" hidden="false" customHeight="true" outlineLevel="0" collapsed="false">
      <c r="A932" s="61" t="s">
        <v>66</v>
      </c>
      <c r="B932" s="62" t="n">
        <v>0</v>
      </c>
      <c r="C932" s="57"/>
      <c r="D932" s="58" t="n">
        <f aca="false">C932-B922</f>
        <v>0</v>
      </c>
      <c r="E932" s="59" t="n">
        <v>0</v>
      </c>
      <c r="F932" s="57"/>
    </row>
    <row r="933" customFormat="false" ht="15.75" hidden="false" customHeight="true" outlineLevel="0" collapsed="false">
      <c r="A933" s="61" t="s">
        <v>766</v>
      </c>
      <c r="B933" s="62"/>
      <c r="C933" s="57"/>
      <c r="D933" s="58" t="n">
        <f aca="false">C933-B923</f>
        <v>0</v>
      </c>
      <c r="E933" s="59" t="n">
        <v>636</v>
      </c>
      <c r="F933" s="57"/>
    </row>
    <row r="934" customFormat="false" ht="15.75" hidden="false" customHeight="true" outlineLevel="0" collapsed="false">
      <c r="A934" s="61" t="s">
        <v>767</v>
      </c>
      <c r="B934" s="62" t="n">
        <v>0</v>
      </c>
      <c r="C934" s="57"/>
      <c r="D934" s="58" t="n">
        <f aca="false">C934-B924</f>
        <v>0</v>
      </c>
      <c r="E934" s="59" t="n">
        <v>266.666666666667</v>
      </c>
      <c r="F934" s="57"/>
    </row>
    <row r="935" customFormat="false" ht="15.75" hidden="false" customHeight="true" outlineLevel="0" collapsed="false">
      <c r="A935" s="61" t="s">
        <v>768</v>
      </c>
      <c r="B935" s="62" t="n">
        <v>0</v>
      </c>
      <c r="C935" s="57"/>
      <c r="D935" s="58" t="n">
        <f aca="false">C935-B925</f>
        <v>0</v>
      </c>
      <c r="E935" s="59" t="n">
        <v>0</v>
      </c>
      <c r="F935" s="57"/>
    </row>
    <row r="936" customFormat="false" ht="15.75" hidden="false" customHeight="true" outlineLevel="0" collapsed="false">
      <c r="A936" s="61" t="s">
        <v>769</v>
      </c>
      <c r="B936" s="62" t="n">
        <v>0</v>
      </c>
      <c r="C936" s="57"/>
      <c r="D936" s="58" t="n">
        <f aca="false">C936-B926</f>
        <v>0</v>
      </c>
      <c r="E936" s="59" t="n">
        <v>0</v>
      </c>
      <c r="F936" s="57"/>
    </row>
    <row r="937" customFormat="false" ht="15.75" hidden="false" customHeight="true" outlineLevel="0" collapsed="false">
      <c r="A937" s="61" t="s">
        <v>770</v>
      </c>
      <c r="B937" s="62" t="n">
        <v>0</v>
      </c>
      <c r="C937" s="57"/>
      <c r="D937" s="58" t="n">
        <f aca="false">C937-B927</f>
        <v>0</v>
      </c>
      <c r="E937" s="59" t="n">
        <v>0</v>
      </c>
      <c r="F937" s="57"/>
    </row>
    <row r="938" customFormat="false" ht="15.75" hidden="false" customHeight="true" outlineLevel="0" collapsed="false">
      <c r="A938" s="61" t="s">
        <v>771</v>
      </c>
      <c r="B938" s="62" t="n">
        <v>0</v>
      </c>
      <c r="C938" s="57"/>
      <c r="D938" s="58" t="n">
        <f aca="false">C938-B928</f>
        <v>0</v>
      </c>
      <c r="E938" s="59" t="n">
        <v>0</v>
      </c>
      <c r="F938" s="57"/>
    </row>
    <row r="939" customFormat="false" ht="15.75" hidden="false" customHeight="true" outlineLevel="0" collapsed="false">
      <c r="A939" s="61" t="s">
        <v>772</v>
      </c>
      <c r="B939" s="62" t="n">
        <v>2</v>
      </c>
      <c r="C939" s="57"/>
      <c r="D939" s="58" t="n">
        <f aca="false">C939-B929</f>
        <v>-2</v>
      </c>
      <c r="E939" s="59" t="n">
        <v>2.0627802690583</v>
      </c>
      <c r="F939" s="57"/>
    </row>
    <row r="940" customFormat="false" ht="15.75" hidden="false" customHeight="true" outlineLevel="0" collapsed="false">
      <c r="A940" s="60" t="s">
        <v>773</v>
      </c>
      <c r="B940" s="63" t="n">
        <f aca="false">SUM(B941:B946)</f>
        <v>408</v>
      </c>
      <c r="C940" s="57" t="n">
        <f aca="false">SUM(C941:C946)</f>
        <v>275</v>
      </c>
      <c r="D940" s="58" t="n">
        <f aca="false">C940-B930</f>
        <v>275</v>
      </c>
      <c r="E940" s="59" t="n">
        <v>18.4301821335646</v>
      </c>
      <c r="F940" s="57" t="n">
        <f aca="false">SUM(F941:F946)</f>
        <v>275</v>
      </c>
    </row>
    <row r="941" customFormat="false" ht="15.75" hidden="false" customHeight="true" outlineLevel="0" collapsed="false">
      <c r="A941" s="61" t="s">
        <v>774</v>
      </c>
      <c r="B941" s="62" t="n">
        <v>283</v>
      </c>
      <c r="C941" s="57" t="n">
        <v>125</v>
      </c>
      <c r="D941" s="58" t="n">
        <f aca="false">C941-B931</f>
        <v>125</v>
      </c>
      <c r="E941" s="59" t="n">
        <v>9.9370188943317</v>
      </c>
      <c r="F941" s="57" t="n">
        <v>125</v>
      </c>
    </row>
    <row r="942" customFormat="false" ht="15.75" hidden="false" customHeight="true" outlineLevel="0" collapsed="false">
      <c r="A942" s="61" t="s">
        <v>775</v>
      </c>
      <c r="B942" s="62" t="n">
        <v>0</v>
      </c>
      <c r="C942" s="57"/>
      <c r="D942" s="58" t="n">
        <f aca="false">C942-B932</f>
        <v>0</v>
      </c>
      <c r="E942" s="59" t="n">
        <v>-44.4444444444444</v>
      </c>
      <c r="F942" s="57"/>
    </row>
    <row r="943" customFormat="false" ht="15.75" hidden="false" customHeight="true" outlineLevel="0" collapsed="false">
      <c r="A943" s="61" t="s">
        <v>776</v>
      </c>
      <c r="B943" s="62" t="n">
        <v>80</v>
      </c>
      <c r="C943" s="57"/>
      <c r="D943" s="58" t="n">
        <f aca="false">C943-B933</f>
        <v>0</v>
      </c>
      <c r="E943" s="59" t="n">
        <v>27.1034729681346</v>
      </c>
      <c r="F943" s="57"/>
    </row>
    <row r="944" customFormat="false" ht="15.75" hidden="false" customHeight="true" outlineLevel="0" collapsed="false">
      <c r="A944" s="61" t="s">
        <v>777</v>
      </c>
      <c r="B944" s="62" t="n">
        <v>45</v>
      </c>
      <c r="C944" s="57"/>
      <c r="D944" s="58" t="n">
        <f aca="false">C944-B934</f>
        <v>0</v>
      </c>
      <c r="E944" s="59" t="n">
        <v>165.806451612903</v>
      </c>
      <c r="F944" s="57"/>
    </row>
    <row r="945" customFormat="false" ht="15.75" hidden="false" customHeight="true" outlineLevel="0" collapsed="false">
      <c r="A945" s="61" t="s">
        <v>778</v>
      </c>
      <c r="B945" s="62"/>
      <c r="C945" s="57" t="n">
        <v>125</v>
      </c>
      <c r="D945" s="58" t="n">
        <f aca="false">C945-B935</f>
        <v>125</v>
      </c>
      <c r="E945" s="59" t="n">
        <v>42.6136363636364</v>
      </c>
      <c r="F945" s="57" t="n">
        <v>125</v>
      </c>
    </row>
    <row r="946" customFormat="false" ht="15.75" hidden="false" customHeight="true" outlineLevel="0" collapsed="false">
      <c r="A946" s="61" t="s">
        <v>779</v>
      </c>
      <c r="B946" s="62" t="n">
        <v>0</v>
      </c>
      <c r="C946" s="57" t="n">
        <v>25</v>
      </c>
      <c r="D946" s="58" t="n">
        <f aca="false">C946-B936</f>
        <v>25</v>
      </c>
      <c r="E946" s="59" t="n">
        <v>-76.2845849802372</v>
      </c>
      <c r="F946" s="57" t="n">
        <v>25</v>
      </c>
    </row>
    <row r="947" customFormat="false" ht="15.75" hidden="false" customHeight="true" outlineLevel="0" collapsed="false">
      <c r="A947" s="60" t="s">
        <v>780</v>
      </c>
      <c r="B947" s="63" t="n">
        <f aca="false">SUM(B948:B953)</f>
        <v>0</v>
      </c>
      <c r="C947" s="57" t="n">
        <f aca="false">SUM(C948:C953)</f>
        <v>0</v>
      </c>
      <c r="D947" s="58" t="n">
        <f aca="false">C947-B937</f>
        <v>0</v>
      </c>
      <c r="E947" s="59" t="n">
        <v>296.214511041009</v>
      </c>
      <c r="F947" s="57" t="n">
        <f aca="false">SUM(F948:F953)</f>
        <v>0</v>
      </c>
    </row>
    <row r="948" customFormat="false" ht="15.75" hidden="false" customHeight="true" outlineLevel="0" collapsed="false">
      <c r="A948" s="61" t="s">
        <v>781</v>
      </c>
      <c r="B948" s="62" t="n">
        <v>0</v>
      </c>
      <c r="C948" s="57"/>
      <c r="D948" s="58" t="n">
        <f aca="false">C948-B938</f>
        <v>0</v>
      </c>
      <c r="E948" s="59" t="n">
        <v>0</v>
      </c>
      <c r="F948" s="57"/>
    </row>
    <row r="949" customFormat="false" ht="15.75" hidden="false" customHeight="true" outlineLevel="0" collapsed="false">
      <c r="A949" s="61" t="s">
        <v>782</v>
      </c>
      <c r="B949" s="62" t="n">
        <v>0</v>
      </c>
      <c r="C949" s="57"/>
      <c r="D949" s="58" t="n">
        <f aca="false">C949-B939</f>
        <v>-2</v>
      </c>
      <c r="E949" s="59" t="n">
        <v>0</v>
      </c>
      <c r="F949" s="57"/>
    </row>
    <row r="950" customFormat="false" ht="15.75" hidden="false" customHeight="true" outlineLevel="0" collapsed="false">
      <c r="A950" s="61" t="s">
        <v>783</v>
      </c>
      <c r="B950" s="62" t="n">
        <v>0</v>
      </c>
      <c r="C950" s="57"/>
      <c r="D950" s="58" t="n">
        <f aca="false">C950-B940</f>
        <v>-408</v>
      </c>
      <c r="E950" s="59" t="n">
        <v>273.271889400922</v>
      </c>
      <c r="F950" s="57"/>
    </row>
    <row r="951" customFormat="false" ht="15.75" hidden="false" customHeight="true" outlineLevel="0" collapsed="false">
      <c r="A951" s="61" t="s">
        <v>784</v>
      </c>
      <c r="B951" s="62" t="n">
        <v>0</v>
      </c>
      <c r="C951" s="57"/>
      <c r="D951" s="58" t="n">
        <f aca="false">C951-B941</f>
        <v>-283</v>
      </c>
      <c r="E951" s="59" t="n">
        <v>212</v>
      </c>
      <c r="F951" s="57"/>
    </row>
    <row r="952" customFormat="false" ht="15.75" hidden="false" customHeight="true" outlineLevel="0" collapsed="false">
      <c r="A952" s="61" t="s">
        <v>785</v>
      </c>
      <c r="B952" s="62" t="n">
        <v>0</v>
      </c>
      <c r="C952" s="57"/>
      <c r="D952" s="58" t="n">
        <f aca="false">C952-B942</f>
        <v>0</v>
      </c>
      <c r="E952" s="59" t="n">
        <v>0</v>
      </c>
      <c r="F952" s="57"/>
    </row>
    <row r="953" customFormat="false" ht="15.75" hidden="false" customHeight="true" outlineLevel="0" collapsed="false">
      <c r="A953" s="61" t="s">
        <v>786</v>
      </c>
      <c r="B953" s="62" t="n">
        <v>0</v>
      </c>
      <c r="C953" s="57"/>
      <c r="D953" s="58" t="n">
        <f aca="false">C953-B943</f>
        <v>-80</v>
      </c>
      <c r="E953" s="59" t="n">
        <v>0</v>
      </c>
      <c r="F953" s="57"/>
    </row>
    <row r="954" customFormat="false" ht="15.75" hidden="false" customHeight="true" outlineLevel="0" collapsed="false">
      <c r="A954" s="60" t="s">
        <v>787</v>
      </c>
      <c r="B954" s="63" t="n">
        <f aca="false">SUM(B955:B956)</f>
        <v>79</v>
      </c>
      <c r="C954" s="57" t="n">
        <f aca="false">SUM(C955:C956)</f>
        <v>0</v>
      </c>
      <c r="D954" s="58" t="n">
        <f aca="false">C954-B944</f>
        <v>-45</v>
      </c>
      <c r="E954" s="59" t="n">
        <v>0</v>
      </c>
      <c r="F954" s="57" t="n">
        <f aca="false">SUM(F955:F956)</f>
        <v>0</v>
      </c>
    </row>
    <row r="955" customFormat="false" ht="15.75" hidden="false" customHeight="true" outlineLevel="0" collapsed="false">
      <c r="A955" s="61" t="s">
        <v>788</v>
      </c>
      <c r="B955" s="62" t="n">
        <v>0</v>
      </c>
      <c r="C955" s="57"/>
      <c r="D955" s="58" t="n">
        <f aca="false">C955-B945</f>
        <v>0</v>
      </c>
      <c r="E955" s="59" t="n">
        <v>0</v>
      </c>
      <c r="F955" s="57"/>
    </row>
    <row r="956" customFormat="false" ht="15.75" hidden="false" customHeight="true" outlineLevel="0" collapsed="false">
      <c r="A956" s="61" t="s">
        <v>789</v>
      </c>
      <c r="B956" s="62" t="n">
        <v>79</v>
      </c>
      <c r="C956" s="57"/>
      <c r="D956" s="58" t="n">
        <f aca="false">C956-B946</f>
        <v>0</v>
      </c>
      <c r="E956" s="59" t="n">
        <v>0</v>
      </c>
      <c r="F956" s="57"/>
    </row>
    <row r="957" customFormat="false" ht="15.75" hidden="false" customHeight="true" outlineLevel="0" collapsed="false">
      <c r="A957" s="60" t="s">
        <v>790</v>
      </c>
      <c r="B957" s="63" t="n">
        <f aca="false">SUM(B958:B959)</f>
        <v>0</v>
      </c>
      <c r="C957" s="57" t="n">
        <f aca="false">SUM(C958:C959)</f>
        <v>0</v>
      </c>
      <c r="D957" s="58" t="n">
        <f aca="false">C957-B947</f>
        <v>0</v>
      </c>
      <c r="E957" s="59" t="n">
        <v>70</v>
      </c>
      <c r="F957" s="57" t="n">
        <f aca="false">SUM(F958:F959)</f>
        <v>0</v>
      </c>
    </row>
    <row r="958" customFormat="false" ht="15.75" hidden="false" customHeight="true" outlineLevel="0" collapsed="false">
      <c r="A958" s="61" t="s">
        <v>791</v>
      </c>
      <c r="B958" s="62" t="n">
        <v>0</v>
      </c>
      <c r="C958" s="57"/>
      <c r="D958" s="58" t="n">
        <f aca="false">C958-B948</f>
        <v>0</v>
      </c>
      <c r="E958" s="59" t="n">
        <v>0</v>
      </c>
      <c r="F958" s="57"/>
    </row>
    <row r="959" customFormat="false" ht="15.75" hidden="false" customHeight="true" outlineLevel="0" collapsed="false">
      <c r="A959" s="61" t="s">
        <v>792</v>
      </c>
      <c r="B959" s="62" t="n">
        <v>0</v>
      </c>
      <c r="C959" s="57"/>
      <c r="D959" s="58" t="n">
        <f aca="false">C959-B949</f>
        <v>0</v>
      </c>
      <c r="E959" s="59" t="n">
        <v>70</v>
      </c>
      <c r="F959" s="57"/>
    </row>
    <row r="960" customFormat="false" ht="15.75" hidden="false" customHeight="true" outlineLevel="0" collapsed="false">
      <c r="A960" s="60" t="s">
        <v>793</v>
      </c>
      <c r="B960" s="63" t="n">
        <f aca="false">B961+B984+B994+B1004+B1009+B1016+B1021</f>
        <v>15</v>
      </c>
      <c r="C960" s="57" t="n">
        <f aca="false">C961+C984+C994+C1004+C1009+C1016+C1021</f>
        <v>0</v>
      </c>
      <c r="D960" s="58" t="n">
        <f aca="false">C960-B950</f>
        <v>0</v>
      </c>
      <c r="E960" s="59" t="n">
        <v>41.2987898414863</v>
      </c>
      <c r="F960" s="57" t="n">
        <f aca="false">F961+F984+F994+F1004+F1009+F1016+F1021</f>
        <v>0</v>
      </c>
    </row>
    <row r="961" customFormat="false" ht="15.75" hidden="false" customHeight="true" outlineLevel="0" collapsed="false">
      <c r="A961" s="60" t="s">
        <v>794</v>
      </c>
      <c r="B961" s="63" t="n">
        <f aca="false">SUM(B962:B983)</f>
        <v>15</v>
      </c>
      <c r="C961" s="57" t="n">
        <f aca="false">SUM(C962:C983)</f>
        <v>0</v>
      </c>
      <c r="D961" s="58" t="n">
        <f aca="false">C961-B951</f>
        <v>0</v>
      </c>
      <c r="E961" s="59" t="n">
        <v>-9.29355281207133</v>
      </c>
      <c r="F961" s="57" t="n">
        <f aca="false">SUM(F962:F983)</f>
        <v>0</v>
      </c>
    </row>
    <row r="962" customFormat="false" ht="15.75" hidden="false" customHeight="true" outlineLevel="0" collapsed="false">
      <c r="A962" s="61" t="s">
        <v>64</v>
      </c>
      <c r="B962" s="62" t="n">
        <v>15</v>
      </c>
      <c r="C962" s="57"/>
      <c r="D962" s="58" t="n">
        <f aca="false">C962-B952</f>
        <v>0</v>
      </c>
      <c r="E962" s="59" t="n">
        <v>-6.00558659217877</v>
      </c>
      <c r="F962" s="57"/>
    </row>
    <row r="963" customFormat="false" ht="15.75" hidden="false" customHeight="true" outlineLevel="0" collapsed="false">
      <c r="A963" s="61" t="s">
        <v>65</v>
      </c>
      <c r="B963" s="62" t="n">
        <v>0</v>
      </c>
      <c r="C963" s="57"/>
      <c r="D963" s="58" t="n">
        <f aca="false">C963-B953</f>
        <v>0</v>
      </c>
      <c r="E963" s="59" t="n">
        <v>22.4489795918367</v>
      </c>
      <c r="F963" s="57"/>
    </row>
    <row r="964" customFormat="false" ht="15.75" hidden="false" customHeight="true" outlineLevel="0" collapsed="false">
      <c r="A964" s="61" t="s">
        <v>66</v>
      </c>
      <c r="B964" s="62" t="n">
        <v>0</v>
      </c>
      <c r="C964" s="57"/>
      <c r="D964" s="58" t="n">
        <f aca="false">C964-B954</f>
        <v>-79</v>
      </c>
      <c r="E964" s="59" t="n">
        <v>0</v>
      </c>
      <c r="F964" s="57"/>
    </row>
    <row r="965" customFormat="false" ht="15.75" hidden="false" customHeight="true" outlineLevel="0" collapsed="false">
      <c r="A965" s="61" t="s">
        <v>795</v>
      </c>
      <c r="B965" s="62" t="n">
        <v>0</v>
      </c>
      <c r="C965" s="57"/>
      <c r="D965" s="58" t="n">
        <f aca="false">C965-B955</f>
        <v>0</v>
      </c>
      <c r="E965" s="59" t="n">
        <v>353.544494720965</v>
      </c>
      <c r="F965" s="57"/>
    </row>
    <row r="966" customFormat="false" ht="15.75" hidden="false" customHeight="true" outlineLevel="0" collapsed="false">
      <c r="A966" s="61" t="s">
        <v>796</v>
      </c>
      <c r="B966" s="62" t="n">
        <v>0</v>
      </c>
      <c r="C966" s="57"/>
      <c r="D966" s="58" t="n">
        <f aca="false">C966-B956</f>
        <v>-79</v>
      </c>
      <c r="E966" s="59" t="n">
        <v>30</v>
      </c>
      <c r="F966" s="57"/>
    </row>
    <row r="967" customFormat="false" ht="15.75" hidden="false" customHeight="true" outlineLevel="0" collapsed="false">
      <c r="A967" s="61" t="s">
        <v>797</v>
      </c>
      <c r="B967" s="62" t="n">
        <v>0</v>
      </c>
      <c r="C967" s="57"/>
      <c r="D967" s="58" t="n">
        <f aca="false">C967-B957</f>
        <v>0</v>
      </c>
      <c r="E967" s="59" t="n">
        <v>0</v>
      </c>
      <c r="F967" s="57"/>
    </row>
    <row r="968" customFormat="false" ht="15.75" hidden="false" customHeight="true" outlineLevel="0" collapsed="false">
      <c r="A968" s="61" t="s">
        <v>798</v>
      </c>
      <c r="B968" s="62" t="n">
        <v>0</v>
      </c>
      <c r="C968" s="57"/>
      <c r="D968" s="58" t="n">
        <f aca="false">C968-B958</f>
        <v>0</v>
      </c>
      <c r="E968" s="59" t="n">
        <v>0</v>
      </c>
      <c r="F968" s="57"/>
    </row>
    <row r="969" customFormat="false" ht="15.75" hidden="false" customHeight="true" outlineLevel="0" collapsed="false">
      <c r="A969" s="61" t="s">
        <v>799</v>
      </c>
      <c r="B969" s="62" t="n">
        <v>0</v>
      </c>
      <c r="C969" s="57"/>
      <c r="D969" s="58" t="n">
        <f aca="false">C969-B959</f>
        <v>0</v>
      </c>
      <c r="E969" s="59" t="n">
        <v>0</v>
      </c>
      <c r="F969" s="57"/>
    </row>
    <row r="970" customFormat="false" ht="15.75" hidden="false" customHeight="true" outlineLevel="0" collapsed="false">
      <c r="A970" s="61" t="s">
        <v>800</v>
      </c>
      <c r="B970" s="62" t="n">
        <v>0</v>
      </c>
      <c r="C970" s="57"/>
      <c r="D970" s="58" t="n">
        <f aca="false">C970-B960</f>
        <v>-15</v>
      </c>
      <c r="E970" s="59" t="n">
        <v>7.48663101604278</v>
      </c>
      <c r="F970" s="57"/>
    </row>
    <row r="971" customFormat="false" ht="15.75" hidden="false" customHeight="true" outlineLevel="0" collapsed="false">
      <c r="A971" s="61" t="s">
        <v>801</v>
      </c>
      <c r="B971" s="62" t="n">
        <v>0</v>
      </c>
      <c r="C971" s="57"/>
      <c r="D971" s="58" t="n">
        <f aca="false">C971-B961</f>
        <v>-15</v>
      </c>
      <c r="E971" s="59" t="n">
        <v>0</v>
      </c>
      <c r="F971" s="57"/>
    </row>
    <row r="972" customFormat="false" ht="15.75" hidden="false" customHeight="true" outlineLevel="0" collapsed="false">
      <c r="A972" s="61" t="s">
        <v>802</v>
      </c>
      <c r="B972" s="62" t="n">
        <v>0</v>
      </c>
      <c r="C972" s="57"/>
      <c r="D972" s="58" t="n">
        <f aca="false">C972-B962</f>
        <v>-15</v>
      </c>
      <c r="E972" s="59" t="n">
        <v>0</v>
      </c>
      <c r="F972" s="57"/>
    </row>
    <row r="973" customFormat="false" ht="15.75" hidden="false" customHeight="true" outlineLevel="0" collapsed="false">
      <c r="A973" s="61" t="s">
        <v>803</v>
      </c>
      <c r="B973" s="62" t="n">
        <v>0</v>
      </c>
      <c r="C973" s="57"/>
      <c r="D973" s="58" t="n">
        <f aca="false">C973-B963</f>
        <v>0</v>
      </c>
      <c r="E973" s="59" t="n">
        <v>0</v>
      </c>
      <c r="F973" s="57"/>
    </row>
    <row r="974" customFormat="false" ht="15.75" hidden="false" customHeight="true" outlineLevel="0" collapsed="false">
      <c r="A974" s="61" t="s">
        <v>804</v>
      </c>
      <c r="B974" s="62" t="n">
        <v>0</v>
      </c>
      <c r="C974" s="57"/>
      <c r="D974" s="58" t="n">
        <f aca="false">C974-B964</f>
        <v>0</v>
      </c>
      <c r="E974" s="59" t="n">
        <v>0</v>
      </c>
      <c r="F974" s="57"/>
    </row>
    <row r="975" customFormat="false" ht="15.75" hidden="false" customHeight="true" outlineLevel="0" collapsed="false">
      <c r="A975" s="61" t="s">
        <v>805</v>
      </c>
      <c r="B975" s="62" t="n">
        <v>0</v>
      </c>
      <c r="C975" s="57"/>
      <c r="D975" s="58" t="n">
        <f aca="false">C975-B965</f>
        <v>0</v>
      </c>
      <c r="E975" s="59" t="n">
        <v>0</v>
      </c>
      <c r="F975" s="57"/>
    </row>
    <row r="976" customFormat="false" ht="15.75" hidden="false" customHeight="true" outlineLevel="0" collapsed="false">
      <c r="A976" s="61" t="s">
        <v>806</v>
      </c>
      <c r="B976" s="62" t="n">
        <v>0</v>
      </c>
      <c r="C976" s="57"/>
      <c r="D976" s="58" t="n">
        <f aca="false">C976-B966</f>
        <v>0</v>
      </c>
      <c r="E976" s="59" t="n">
        <v>0</v>
      </c>
      <c r="F976" s="57"/>
    </row>
    <row r="977" customFormat="false" ht="15.75" hidden="false" customHeight="true" outlineLevel="0" collapsed="false">
      <c r="A977" s="61" t="s">
        <v>807</v>
      </c>
      <c r="B977" s="62" t="n">
        <v>0</v>
      </c>
      <c r="C977" s="57"/>
      <c r="D977" s="58" t="n">
        <f aca="false">C977-B967</f>
        <v>0</v>
      </c>
      <c r="E977" s="59" t="n">
        <v>0</v>
      </c>
      <c r="F977" s="57"/>
    </row>
    <row r="978" customFormat="false" ht="15.75" hidden="false" customHeight="true" outlineLevel="0" collapsed="false">
      <c r="A978" s="61" t="s">
        <v>808</v>
      </c>
      <c r="B978" s="62" t="n">
        <v>0</v>
      </c>
      <c r="C978" s="57"/>
      <c r="D978" s="58" t="n">
        <f aca="false">C978-B968</f>
        <v>0</v>
      </c>
      <c r="E978" s="59" t="n">
        <v>0</v>
      </c>
      <c r="F978" s="57"/>
    </row>
    <row r="979" customFormat="false" ht="15.75" hidden="false" customHeight="true" outlineLevel="0" collapsed="false">
      <c r="A979" s="61" t="s">
        <v>809</v>
      </c>
      <c r="B979" s="62" t="n">
        <v>0</v>
      </c>
      <c r="C979" s="57"/>
      <c r="D979" s="58" t="n">
        <f aca="false">C979-B969</f>
        <v>0</v>
      </c>
      <c r="E979" s="59" t="n">
        <v>0</v>
      </c>
      <c r="F979" s="57"/>
    </row>
    <row r="980" customFormat="false" ht="15.75" hidden="false" customHeight="true" outlineLevel="0" collapsed="false">
      <c r="A980" s="61" t="s">
        <v>810</v>
      </c>
      <c r="B980" s="62" t="n">
        <v>0</v>
      </c>
      <c r="C980" s="57"/>
      <c r="D980" s="58" t="n">
        <f aca="false">C980-B970</f>
        <v>0</v>
      </c>
      <c r="E980" s="59" t="n">
        <v>0</v>
      </c>
      <c r="F980" s="57"/>
    </row>
    <row r="981" customFormat="false" ht="15.75" hidden="false" customHeight="true" outlineLevel="0" collapsed="false">
      <c r="A981" s="61" t="s">
        <v>811</v>
      </c>
      <c r="B981" s="62" t="n">
        <v>0</v>
      </c>
      <c r="C981" s="57"/>
      <c r="D981" s="58" t="n">
        <f aca="false">C981-B971</f>
        <v>0</v>
      </c>
      <c r="E981" s="59" t="n">
        <v>0</v>
      </c>
      <c r="F981" s="57"/>
    </row>
    <row r="982" customFormat="false" ht="15.75" hidden="false" customHeight="true" outlineLevel="0" collapsed="false">
      <c r="A982" s="61" t="s">
        <v>812</v>
      </c>
      <c r="B982" s="62" t="n">
        <v>0</v>
      </c>
      <c r="C982" s="57"/>
      <c r="D982" s="58" t="n">
        <f aca="false">C982-B972</f>
        <v>0</v>
      </c>
      <c r="E982" s="59" t="n">
        <v>0</v>
      </c>
      <c r="F982" s="57"/>
    </row>
    <row r="983" customFormat="false" ht="15.75" hidden="false" customHeight="true" outlineLevel="0" collapsed="false">
      <c r="A983" s="61" t="s">
        <v>813</v>
      </c>
      <c r="B983" s="62"/>
      <c r="C983" s="57"/>
      <c r="D983" s="58" t="n">
        <f aca="false">C983-B973</f>
        <v>0</v>
      </c>
      <c r="E983" s="59" t="n">
        <v>-82.6213310084278</v>
      </c>
      <c r="F983" s="57"/>
    </row>
    <row r="984" customFormat="false" ht="15.75" hidden="false" customHeight="true" outlineLevel="0" collapsed="false">
      <c r="A984" s="60" t="s">
        <v>814</v>
      </c>
      <c r="B984" s="63" t="n">
        <f aca="false">SUM(B985:B993)</f>
        <v>0</v>
      </c>
      <c r="C984" s="57" t="n">
        <f aca="false">SUM(C985:C993)</f>
        <v>0</v>
      </c>
      <c r="D984" s="58" t="n">
        <f aca="false">C984-B974</f>
        <v>0</v>
      </c>
      <c r="E984" s="59" t="n">
        <v>0</v>
      </c>
      <c r="F984" s="57" t="n">
        <f aca="false">SUM(F985:F993)</f>
        <v>0</v>
      </c>
    </row>
    <row r="985" customFormat="false" ht="15.75" hidden="false" customHeight="true" outlineLevel="0" collapsed="false">
      <c r="A985" s="61" t="s">
        <v>64</v>
      </c>
      <c r="B985" s="62" t="n">
        <v>0</v>
      </c>
      <c r="C985" s="57"/>
      <c r="D985" s="58" t="n">
        <f aca="false">C985-B975</f>
        <v>0</v>
      </c>
      <c r="E985" s="59" t="n">
        <v>0</v>
      </c>
      <c r="F985" s="57"/>
    </row>
    <row r="986" customFormat="false" ht="15.75" hidden="false" customHeight="true" outlineLevel="0" collapsed="false">
      <c r="A986" s="61" t="s">
        <v>65</v>
      </c>
      <c r="B986" s="62" t="n">
        <v>0</v>
      </c>
      <c r="C986" s="57"/>
      <c r="D986" s="58" t="n">
        <f aca="false">C986-B976</f>
        <v>0</v>
      </c>
      <c r="E986" s="59" t="n">
        <v>0</v>
      </c>
      <c r="F986" s="57"/>
    </row>
    <row r="987" customFormat="false" ht="15.75" hidden="false" customHeight="true" outlineLevel="0" collapsed="false">
      <c r="A987" s="61" t="s">
        <v>66</v>
      </c>
      <c r="B987" s="62" t="n">
        <v>0</v>
      </c>
      <c r="C987" s="57"/>
      <c r="D987" s="58" t="n">
        <f aca="false">C987-B977</f>
        <v>0</v>
      </c>
      <c r="E987" s="59" t="n">
        <v>0</v>
      </c>
      <c r="F987" s="57"/>
    </row>
    <row r="988" customFormat="false" ht="15.75" hidden="false" customHeight="true" outlineLevel="0" collapsed="false">
      <c r="A988" s="61" t="s">
        <v>815</v>
      </c>
      <c r="B988" s="62" t="n">
        <v>0</v>
      </c>
      <c r="C988" s="57"/>
      <c r="D988" s="58" t="n">
        <f aca="false">C988-B978</f>
        <v>0</v>
      </c>
      <c r="E988" s="59" t="n">
        <v>0</v>
      </c>
      <c r="F988" s="57"/>
    </row>
    <row r="989" customFormat="false" ht="15.75" hidden="false" customHeight="true" outlineLevel="0" collapsed="false">
      <c r="A989" s="61" t="s">
        <v>816</v>
      </c>
      <c r="B989" s="62" t="n">
        <v>0</v>
      </c>
      <c r="C989" s="57"/>
      <c r="D989" s="58" t="n">
        <f aca="false">C989-B979</f>
        <v>0</v>
      </c>
      <c r="E989" s="59" t="n">
        <v>0</v>
      </c>
      <c r="F989" s="57"/>
    </row>
    <row r="990" customFormat="false" ht="15.75" hidden="false" customHeight="true" outlineLevel="0" collapsed="false">
      <c r="A990" s="61" t="s">
        <v>817</v>
      </c>
      <c r="B990" s="62" t="n">
        <v>0</v>
      </c>
      <c r="C990" s="57"/>
      <c r="D990" s="58" t="n">
        <f aca="false">C990-B980</f>
        <v>0</v>
      </c>
      <c r="E990" s="59" t="n">
        <v>0</v>
      </c>
      <c r="F990" s="57"/>
    </row>
    <row r="991" customFormat="false" ht="15.75" hidden="false" customHeight="true" outlineLevel="0" collapsed="false">
      <c r="A991" s="61" t="s">
        <v>818</v>
      </c>
      <c r="B991" s="62" t="n">
        <v>0</v>
      </c>
      <c r="C991" s="57"/>
      <c r="D991" s="58" t="n">
        <f aca="false">C991-B981</f>
        <v>0</v>
      </c>
      <c r="E991" s="59" t="n">
        <v>0</v>
      </c>
      <c r="F991" s="57"/>
    </row>
    <row r="992" customFormat="false" ht="15.75" hidden="false" customHeight="true" outlineLevel="0" collapsed="false">
      <c r="A992" s="61" t="s">
        <v>819</v>
      </c>
      <c r="B992" s="62" t="n">
        <v>0</v>
      </c>
      <c r="C992" s="57"/>
      <c r="D992" s="58" t="n">
        <f aca="false">C992-B982</f>
        <v>0</v>
      </c>
      <c r="E992" s="59" t="n">
        <v>0</v>
      </c>
      <c r="F992" s="57"/>
    </row>
    <row r="993" customFormat="false" ht="15.75" hidden="false" customHeight="true" outlineLevel="0" collapsed="false">
      <c r="A993" s="61" t="s">
        <v>820</v>
      </c>
      <c r="B993" s="62" t="n">
        <v>0</v>
      </c>
      <c r="C993" s="57"/>
      <c r="D993" s="58" t="n">
        <f aca="false">C993-B983</f>
        <v>0</v>
      </c>
      <c r="E993" s="59" t="n">
        <v>0</v>
      </c>
      <c r="F993" s="57"/>
    </row>
    <row r="994" customFormat="false" ht="15.75" hidden="false" customHeight="true" outlineLevel="0" collapsed="false">
      <c r="A994" s="60" t="s">
        <v>821</v>
      </c>
      <c r="B994" s="63" t="n">
        <f aca="false">SUM(B995:B1003)</f>
        <v>0</v>
      </c>
      <c r="C994" s="57" t="n">
        <f aca="false">SUM(C995:C1003)</f>
        <v>0</v>
      </c>
      <c r="D994" s="58" t="n">
        <f aca="false">C994-B984</f>
        <v>0</v>
      </c>
      <c r="E994" s="59" t="n">
        <v>0</v>
      </c>
      <c r="F994" s="57" t="n">
        <f aca="false">SUM(F995:F1003)</f>
        <v>0</v>
      </c>
    </row>
    <row r="995" customFormat="false" ht="15.75" hidden="false" customHeight="true" outlineLevel="0" collapsed="false">
      <c r="A995" s="61" t="s">
        <v>64</v>
      </c>
      <c r="B995" s="62" t="n">
        <v>0</v>
      </c>
      <c r="C995" s="57"/>
      <c r="D995" s="58" t="n">
        <f aca="false">C995-B985</f>
        <v>0</v>
      </c>
      <c r="E995" s="59" t="n">
        <v>0</v>
      </c>
      <c r="F995" s="57"/>
    </row>
    <row r="996" customFormat="false" ht="15.75" hidden="false" customHeight="true" outlineLevel="0" collapsed="false">
      <c r="A996" s="61" t="s">
        <v>65</v>
      </c>
      <c r="B996" s="62" t="n">
        <v>0</v>
      </c>
      <c r="C996" s="57"/>
      <c r="D996" s="58" t="n">
        <f aca="false">C996-B986</f>
        <v>0</v>
      </c>
      <c r="E996" s="59" t="n">
        <v>0</v>
      </c>
      <c r="F996" s="57"/>
    </row>
    <row r="997" customFormat="false" ht="15.75" hidden="false" customHeight="true" outlineLevel="0" collapsed="false">
      <c r="A997" s="61" t="s">
        <v>66</v>
      </c>
      <c r="B997" s="62" t="n">
        <v>0</v>
      </c>
      <c r="C997" s="57"/>
      <c r="D997" s="58" t="n">
        <f aca="false">C997-B987</f>
        <v>0</v>
      </c>
      <c r="E997" s="59" t="n">
        <v>0</v>
      </c>
      <c r="F997" s="57"/>
    </row>
    <row r="998" customFormat="false" ht="15.75" hidden="false" customHeight="true" outlineLevel="0" collapsed="false">
      <c r="A998" s="61" t="s">
        <v>822</v>
      </c>
      <c r="B998" s="62" t="n">
        <v>0</v>
      </c>
      <c r="C998" s="57"/>
      <c r="D998" s="58" t="n">
        <f aca="false">C998-B988</f>
        <v>0</v>
      </c>
      <c r="E998" s="59" t="n">
        <v>0</v>
      </c>
      <c r="F998" s="57"/>
    </row>
    <row r="999" customFormat="false" ht="15.75" hidden="false" customHeight="true" outlineLevel="0" collapsed="false">
      <c r="A999" s="61" t="s">
        <v>823</v>
      </c>
      <c r="B999" s="62" t="n">
        <v>0</v>
      </c>
      <c r="C999" s="57"/>
      <c r="D999" s="58" t="n">
        <f aca="false">C999-B989</f>
        <v>0</v>
      </c>
      <c r="E999" s="59" t="n">
        <v>0</v>
      </c>
      <c r="F999" s="57"/>
    </row>
    <row r="1000" customFormat="false" ht="15.75" hidden="false" customHeight="true" outlineLevel="0" collapsed="false">
      <c r="A1000" s="61" t="s">
        <v>824</v>
      </c>
      <c r="B1000" s="62" t="n">
        <v>0</v>
      </c>
      <c r="C1000" s="57"/>
      <c r="D1000" s="58" t="n">
        <f aca="false">C1000-B990</f>
        <v>0</v>
      </c>
      <c r="E1000" s="59" t="n">
        <v>0</v>
      </c>
      <c r="F1000" s="57"/>
    </row>
    <row r="1001" customFormat="false" ht="15.75" hidden="false" customHeight="true" outlineLevel="0" collapsed="false">
      <c r="A1001" s="61" t="s">
        <v>825</v>
      </c>
      <c r="B1001" s="62" t="n">
        <v>0</v>
      </c>
      <c r="C1001" s="57"/>
      <c r="D1001" s="58" t="n">
        <f aca="false">C1001-B991</f>
        <v>0</v>
      </c>
      <c r="E1001" s="59" t="n">
        <v>0</v>
      </c>
      <c r="F1001" s="57"/>
    </row>
    <row r="1002" customFormat="false" ht="15.75" hidden="false" customHeight="true" outlineLevel="0" collapsed="false">
      <c r="A1002" s="61" t="s">
        <v>826</v>
      </c>
      <c r="B1002" s="62" t="n">
        <v>0</v>
      </c>
      <c r="C1002" s="57"/>
      <c r="D1002" s="58" t="n">
        <f aca="false">C1002-B992</f>
        <v>0</v>
      </c>
      <c r="E1002" s="59" t="n">
        <v>0</v>
      </c>
      <c r="F1002" s="57"/>
    </row>
    <row r="1003" customFormat="false" ht="15.75" hidden="false" customHeight="true" outlineLevel="0" collapsed="false">
      <c r="A1003" s="61" t="s">
        <v>827</v>
      </c>
      <c r="B1003" s="62" t="n">
        <v>0</v>
      </c>
      <c r="C1003" s="57"/>
      <c r="D1003" s="58" t="n">
        <f aca="false">C1003-B993</f>
        <v>0</v>
      </c>
      <c r="E1003" s="59" t="n">
        <v>0</v>
      </c>
      <c r="F1003" s="57"/>
    </row>
    <row r="1004" customFormat="false" ht="15.75" hidden="false" customHeight="true" outlineLevel="0" collapsed="false">
      <c r="A1004" s="60" t="s">
        <v>828</v>
      </c>
      <c r="B1004" s="63" t="n">
        <f aca="false">SUM(B1005:B1008)</f>
        <v>0</v>
      </c>
      <c r="C1004" s="57" t="n">
        <f aca="false">SUM(C1005:C1008)</f>
        <v>0</v>
      </c>
      <c r="D1004" s="58" t="n">
        <f aca="false">C1004-B994</f>
        <v>0</v>
      </c>
      <c r="E1004" s="59" t="n">
        <v>0</v>
      </c>
      <c r="F1004" s="57" t="n">
        <f aca="false">SUM(F1005:F1008)</f>
        <v>0</v>
      </c>
    </row>
    <row r="1005" customFormat="false" ht="15.75" hidden="false" customHeight="true" outlineLevel="0" collapsed="false">
      <c r="A1005" s="61" t="s">
        <v>829</v>
      </c>
      <c r="B1005" s="62" t="n">
        <v>0</v>
      </c>
      <c r="C1005" s="57"/>
      <c r="D1005" s="58" t="n">
        <f aca="false">C1005-B995</f>
        <v>0</v>
      </c>
      <c r="E1005" s="59" t="n">
        <v>0</v>
      </c>
      <c r="F1005" s="57"/>
    </row>
    <row r="1006" customFormat="false" ht="15.75" hidden="false" customHeight="true" outlineLevel="0" collapsed="false">
      <c r="A1006" s="61" t="s">
        <v>830</v>
      </c>
      <c r="B1006" s="62" t="n">
        <v>0</v>
      </c>
      <c r="C1006" s="57"/>
      <c r="D1006" s="58" t="n">
        <f aca="false">C1006-B996</f>
        <v>0</v>
      </c>
      <c r="E1006" s="59" t="n">
        <v>0</v>
      </c>
      <c r="F1006" s="57"/>
    </row>
    <row r="1007" customFormat="false" ht="15.75" hidden="false" customHeight="true" outlineLevel="0" collapsed="false">
      <c r="A1007" s="61" t="s">
        <v>831</v>
      </c>
      <c r="B1007" s="62" t="n">
        <v>0</v>
      </c>
      <c r="C1007" s="57"/>
      <c r="D1007" s="58" t="n">
        <f aca="false">C1007-B997</f>
        <v>0</v>
      </c>
      <c r="E1007" s="59" t="n">
        <v>0</v>
      </c>
      <c r="F1007" s="57"/>
    </row>
    <row r="1008" customFormat="false" ht="15.75" hidden="false" customHeight="true" outlineLevel="0" collapsed="false">
      <c r="A1008" s="61" t="s">
        <v>832</v>
      </c>
      <c r="B1008" s="62" t="n">
        <v>0</v>
      </c>
      <c r="C1008" s="57"/>
      <c r="D1008" s="58" t="n">
        <f aca="false">C1008-B998</f>
        <v>0</v>
      </c>
      <c r="E1008" s="59" t="n">
        <v>0</v>
      </c>
      <c r="F1008" s="57"/>
    </row>
    <row r="1009" customFormat="false" ht="15.75" hidden="false" customHeight="true" outlineLevel="0" collapsed="false">
      <c r="A1009" s="60" t="s">
        <v>833</v>
      </c>
      <c r="B1009" s="63" t="n">
        <f aca="false">SUM(B1010:B1015)</f>
        <v>0</v>
      </c>
      <c r="C1009" s="57" t="n">
        <f aca="false">SUM(C1010:C1015)</f>
        <v>0</v>
      </c>
      <c r="D1009" s="58" t="n">
        <f aca="false">C1009-B999</f>
        <v>0</v>
      </c>
      <c r="E1009" s="59" t="n">
        <v>0</v>
      </c>
      <c r="F1009" s="57" t="n">
        <f aca="false">SUM(F1010:F1015)</f>
        <v>0</v>
      </c>
    </row>
    <row r="1010" customFormat="false" ht="15.75" hidden="false" customHeight="true" outlineLevel="0" collapsed="false">
      <c r="A1010" s="61" t="s">
        <v>64</v>
      </c>
      <c r="B1010" s="62" t="n">
        <v>0</v>
      </c>
      <c r="C1010" s="57"/>
      <c r="D1010" s="58" t="n">
        <f aca="false">C1010-B1000</f>
        <v>0</v>
      </c>
      <c r="E1010" s="59" t="n">
        <v>0</v>
      </c>
      <c r="F1010" s="57"/>
    </row>
    <row r="1011" customFormat="false" ht="15.75" hidden="false" customHeight="true" outlineLevel="0" collapsed="false">
      <c r="A1011" s="61" t="s">
        <v>65</v>
      </c>
      <c r="B1011" s="62" t="n">
        <v>0</v>
      </c>
      <c r="C1011" s="57"/>
      <c r="D1011" s="58" t="n">
        <f aca="false">C1011-B1001</f>
        <v>0</v>
      </c>
      <c r="E1011" s="59" t="n">
        <v>0</v>
      </c>
      <c r="F1011" s="57"/>
    </row>
    <row r="1012" customFormat="false" ht="15.75" hidden="false" customHeight="true" outlineLevel="0" collapsed="false">
      <c r="A1012" s="61" t="s">
        <v>66</v>
      </c>
      <c r="B1012" s="62" t="n">
        <v>0</v>
      </c>
      <c r="C1012" s="57"/>
      <c r="D1012" s="58" t="n">
        <f aca="false">C1012-B1002</f>
        <v>0</v>
      </c>
      <c r="E1012" s="59" t="n">
        <v>0</v>
      </c>
      <c r="F1012" s="57"/>
    </row>
    <row r="1013" customFormat="false" ht="15.75" hidden="false" customHeight="true" outlineLevel="0" collapsed="false">
      <c r="A1013" s="61" t="s">
        <v>819</v>
      </c>
      <c r="B1013" s="62" t="n">
        <v>0</v>
      </c>
      <c r="C1013" s="57"/>
      <c r="D1013" s="58" t="n">
        <f aca="false">C1013-B1003</f>
        <v>0</v>
      </c>
      <c r="E1013" s="59" t="n">
        <v>0</v>
      </c>
      <c r="F1013" s="57"/>
    </row>
    <row r="1014" customFormat="false" ht="15.75" hidden="false" customHeight="true" outlineLevel="0" collapsed="false">
      <c r="A1014" s="61" t="s">
        <v>834</v>
      </c>
      <c r="B1014" s="62" t="n">
        <v>0</v>
      </c>
      <c r="C1014" s="57"/>
      <c r="D1014" s="58" t="n">
        <f aca="false">C1014-B1004</f>
        <v>0</v>
      </c>
      <c r="E1014" s="59" t="n">
        <v>0</v>
      </c>
      <c r="F1014" s="57"/>
    </row>
    <row r="1015" customFormat="false" ht="15.75" hidden="false" customHeight="true" outlineLevel="0" collapsed="false">
      <c r="A1015" s="61" t="s">
        <v>835</v>
      </c>
      <c r="B1015" s="62" t="n">
        <v>0</v>
      </c>
      <c r="C1015" s="57"/>
      <c r="D1015" s="58" t="n">
        <f aca="false">C1015-B1005</f>
        <v>0</v>
      </c>
      <c r="E1015" s="59" t="n">
        <v>0</v>
      </c>
      <c r="F1015" s="57"/>
    </row>
    <row r="1016" customFormat="false" ht="15.75" hidden="false" customHeight="true" outlineLevel="0" collapsed="false">
      <c r="A1016" s="60" t="s">
        <v>836</v>
      </c>
      <c r="B1016" s="63" t="n">
        <f aca="false">SUM(B1017:B1020)</f>
        <v>0</v>
      </c>
      <c r="C1016" s="57" t="n">
        <f aca="false">SUM(C1017:C1020)</f>
        <v>0</v>
      </c>
      <c r="D1016" s="58" t="n">
        <f aca="false">C1016-B1006</f>
        <v>0</v>
      </c>
      <c r="E1016" s="59" t="n">
        <v>-100</v>
      </c>
      <c r="F1016" s="57" t="n">
        <f aca="false">SUM(F1017:F1020)</f>
        <v>0</v>
      </c>
    </row>
    <row r="1017" customFormat="false" ht="15.75" hidden="false" customHeight="true" outlineLevel="0" collapsed="false">
      <c r="A1017" s="61" t="s">
        <v>837</v>
      </c>
      <c r="B1017" s="62" t="n">
        <v>0</v>
      </c>
      <c r="C1017" s="57"/>
      <c r="D1017" s="58" t="n">
        <f aca="false">C1017-B1007</f>
        <v>0</v>
      </c>
      <c r="E1017" s="59" t="n">
        <v>-100</v>
      </c>
      <c r="F1017" s="57"/>
    </row>
    <row r="1018" customFormat="false" ht="15.75" hidden="false" customHeight="true" outlineLevel="0" collapsed="false">
      <c r="A1018" s="61" t="s">
        <v>838</v>
      </c>
      <c r="B1018" s="62" t="n">
        <v>0</v>
      </c>
      <c r="C1018" s="57"/>
      <c r="D1018" s="58" t="n">
        <f aca="false">C1018-B1008</f>
        <v>0</v>
      </c>
      <c r="E1018" s="59" t="n">
        <v>0</v>
      </c>
      <c r="F1018" s="57"/>
    </row>
    <row r="1019" customFormat="false" ht="15.75" hidden="false" customHeight="true" outlineLevel="0" collapsed="false">
      <c r="A1019" s="61" t="s">
        <v>839</v>
      </c>
      <c r="B1019" s="62" t="n">
        <v>0</v>
      </c>
      <c r="C1019" s="57"/>
      <c r="D1019" s="58" t="n">
        <f aca="false">C1019-B1009</f>
        <v>0</v>
      </c>
      <c r="E1019" s="59" t="n">
        <v>0</v>
      </c>
      <c r="F1019" s="57"/>
    </row>
    <row r="1020" customFormat="false" ht="15.75" hidden="false" customHeight="true" outlineLevel="0" collapsed="false">
      <c r="A1020" s="61" t="s">
        <v>840</v>
      </c>
      <c r="B1020" s="62" t="n">
        <v>0</v>
      </c>
      <c r="C1020" s="57"/>
      <c r="D1020" s="58" t="n">
        <f aca="false">C1020-B1010</f>
        <v>0</v>
      </c>
      <c r="E1020" s="59" t="n">
        <v>0</v>
      </c>
      <c r="F1020" s="57"/>
    </row>
    <row r="1021" customFormat="false" ht="15.75" hidden="false" customHeight="true" outlineLevel="0" collapsed="false">
      <c r="A1021" s="60" t="s">
        <v>841</v>
      </c>
      <c r="B1021" s="63" t="n">
        <f aca="false">SUM(B1022:B1023)</f>
        <v>0</v>
      </c>
      <c r="C1021" s="57" t="n">
        <f aca="false">SUM(C1022:C1023)</f>
        <v>0</v>
      </c>
      <c r="D1021" s="58" t="n">
        <f aca="false">C1021-B1011</f>
        <v>0</v>
      </c>
      <c r="E1021" s="59" t="n">
        <v>0</v>
      </c>
      <c r="F1021" s="57" t="n">
        <f aca="false">SUM(F1022:F1023)</f>
        <v>0</v>
      </c>
    </row>
    <row r="1022" customFormat="false" ht="15.75" hidden="false" customHeight="true" outlineLevel="0" collapsed="false">
      <c r="A1022" s="61" t="s">
        <v>842</v>
      </c>
      <c r="B1022" s="62" t="n">
        <v>0</v>
      </c>
      <c r="C1022" s="57"/>
      <c r="D1022" s="58" t="n">
        <f aca="false">C1022-B1012</f>
        <v>0</v>
      </c>
      <c r="E1022" s="59" t="n">
        <v>0</v>
      </c>
      <c r="F1022" s="57"/>
    </row>
    <row r="1023" customFormat="false" ht="15.75" hidden="false" customHeight="true" outlineLevel="0" collapsed="false">
      <c r="A1023" s="61" t="s">
        <v>843</v>
      </c>
      <c r="B1023" s="62" t="n">
        <v>0</v>
      </c>
      <c r="C1023" s="57"/>
      <c r="D1023" s="58" t="n">
        <f aca="false">C1023-B1013</f>
        <v>0</v>
      </c>
      <c r="E1023" s="59" t="n">
        <v>0</v>
      </c>
      <c r="F1023" s="57"/>
    </row>
    <row r="1024" customFormat="false" ht="15.75" hidden="false" customHeight="true" outlineLevel="0" collapsed="false">
      <c r="A1024" s="60" t="s">
        <v>844</v>
      </c>
      <c r="B1024" s="63" t="n">
        <f aca="false">B1025+B1035+B1051+B1056+B1070+B1077+B1085</f>
        <v>2000</v>
      </c>
      <c r="C1024" s="57" t="n">
        <f aca="false">C1025+C1034+C1050+C1055+C1067+C1074+C1082</f>
        <v>470</v>
      </c>
      <c r="D1024" s="58" t="n">
        <f aca="false">C1024-B1014</f>
        <v>470</v>
      </c>
      <c r="E1024" s="59" t="n">
        <v>-9.32622011460186</v>
      </c>
      <c r="F1024" s="57" t="n">
        <f aca="false">F1025+F1034+F1050+F1055+F1067+F1074+F1082</f>
        <v>470</v>
      </c>
    </row>
    <row r="1025" customFormat="false" ht="15.75" hidden="false" customHeight="true" outlineLevel="0" collapsed="false">
      <c r="A1025" s="60" t="s">
        <v>845</v>
      </c>
      <c r="B1025" s="63" t="n">
        <f aca="false">SUM(B1026:B1034)</f>
        <v>0</v>
      </c>
      <c r="C1025" s="57" t="n">
        <f aca="false">SUM(C1026:C1033)</f>
        <v>0</v>
      </c>
      <c r="D1025" s="58" t="n">
        <f aca="false">C1025-B1015</f>
        <v>0</v>
      </c>
      <c r="E1025" s="59" t="n">
        <v>-100</v>
      </c>
      <c r="F1025" s="57" t="n">
        <f aca="false">SUM(F1026:F1033)</f>
        <v>0</v>
      </c>
    </row>
    <row r="1026" customFormat="false" ht="15.75" hidden="false" customHeight="true" outlineLevel="0" collapsed="false">
      <c r="A1026" s="61" t="s">
        <v>64</v>
      </c>
      <c r="B1026" s="62" t="n">
        <v>0</v>
      </c>
      <c r="C1026" s="57"/>
      <c r="D1026" s="58" t="n">
        <f aca="false">C1026-B1016</f>
        <v>0</v>
      </c>
      <c r="E1026" s="59" t="n">
        <v>0</v>
      </c>
      <c r="F1026" s="57"/>
    </row>
    <row r="1027" customFormat="false" ht="15.75" hidden="false" customHeight="true" outlineLevel="0" collapsed="false">
      <c r="A1027" s="61" t="s">
        <v>65</v>
      </c>
      <c r="B1027" s="62" t="n">
        <v>0</v>
      </c>
      <c r="C1027" s="57"/>
      <c r="D1027" s="58" t="n">
        <f aca="false">C1027-B1017</f>
        <v>0</v>
      </c>
      <c r="E1027" s="59" t="n">
        <v>0</v>
      </c>
      <c r="F1027" s="57"/>
    </row>
    <row r="1028" customFormat="false" ht="15.75" hidden="false" customHeight="true" outlineLevel="0" collapsed="false">
      <c r="A1028" s="61" t="s">
        <v>66</v>
      </c>
      <c r="B1028" s="62" t="n">
        <v>0</v>
      </c>
      <c r="C1028" s="57"/>
      <c r="D1028" s="58" t="n">
        <f aca="false">C1028-B1018</f>
        <v>0</v>
      </c>
      <c r="E1028" s="59" t="n">
        <v>0</v>
      </c>
      <c r="F1028" s="57"/>
    </row>
    <row r="1029" customFormat="false" ht="15.75" hidden="false" customHeight="true" outlineLevel="0" collapsed="false">
      <c r="A1029" s="61" t="s">
        <v>846</v>
      </c>
      <c r="B1029" s="62" t="n">
        <v>0</v>
      </c>
      <c r="C1029" s="57"/>
      <c r="D1029" s="58" t="n">
        <f aca="false">C1029-B1019</f>
        <v>0</v>
      </c>
      <c r="E1029" s="59" t="n">
        <v>0</v>
      </c>
      <c r="F1029" s="57"/>
    </row>
    <row r="1030" customFormat="false" ht="15.75" hidden="false" customHeight="true" outlineLevel="0" collapsed="false">
      <c r="A1030" s="61" t="s">
        <v>847</v>
      </c>
      <c r="B1030" s="62" t="n">
        <v>0</v>
      </c>
      <c r="C1030" s="57"/>
      <c r="D1030" s="58" t="n">
        <f aca="false">C1030-B1020</f>
        <v>0</v>
      </c>
      <c r="E1030" s="59" t="n">
        <v>0</v>
      </c>
      <c r="F1030" s="57"/>
    </row>
    <row r="1031" customFormat="false" ht="15.75" hidden="false" customHeight="true" outlineLevel="0" collapsed="false">
      <c r="A1031" s="61" t="s">
        <v>848</v>
      </c>
      <c r="B1031" s="62" t="n">
        <v>0</v>
      </c>
      <c r="C1031" s="57"/>
      <c r="D1031" s="58" t="n">
        <f aca="false">C1031-B1021</f>
        <v>0</v>
      </c>
      <c r="E1031" s="59" t="n">
        <v>0</v>
      </c>
      <c r="F1031" s="57"/>
    </row>
    <row r="1032" customFormat="false" ht="15.75" hidden="false" customHeight="true" outlineLevel="0" collapsed="false">
      <c r="A1032" s="61" t="s">
        <v>849</v>
      </c>
      <c r="B1032" s="62" t="n">
        <v>0</v>
      </c>
      <c r="C1032" s="57"/>
      <c r="D1032" s="58" t="n">
        <f aca="false">C1032-B1022</f>
        <v>0</v>
      </c>
      <c r="E1032" s="59" t="n">
        <v>0</v>
      </c>
      <c r="F1032" s="57"/>
    </row>
    <row r="1033" customFormat="false" ht="15.75" hidden="false" customHeight="true" outlineLevel="0" collapsed="false">
      <c r="A1033" s="61" t="s">
        <v>850</v>
      </c>
      <c r="B1033" s="62" t="n">
        <v>0</v>
      </c>
      <c r="C1033" s="57"/>
      <c r="D1033" s="58" t="n">
        <f aca="false">C1033-B1023</f>
        <v>0</v>
      </c>
      <c r="E1033" s="59" t="n">
        <v>-100</v>
      </c>
      <c r="F1033" s="57"/>
    </row>
    <row r="1034" customFormat="false" ht="15.75" hidden="false" customHeight="true" outlineLevel="0" collapsed="false">
      <c r="A1034" s="60" t="s">
        <v>851</v>
      </c>
      <c r="B1034" s="62" t="n">
        <v>0</v>
      </c>
      <c r="C1034" s="57" t="n">
        <f aca="false">SUM(C1035:C1049)</f>
        <v>0</v>
      </c>
      <c r="D1034" s="58" t="n">
        <f aca="false">C1034-B1024</f>
        <v>-2000</v>
      </c>
      <c r="E1034" s="59" t="n">
        <v>3.44827586206897</v>
      </c>
      <c r="F1034" s="57" t="n">
        <f aca="false">SUM(F1035:F1049)</f>
        <v>0</v>
      </c>
    </row>
    <row r="1035" customFormat="false" ht="15.75" hidden="false" customHeight="true" outlineLevel="0" collapsed="false">
      <c r="A1035" s="61" t="s">
        <v>64</v>
      </c>
      <c r="B1035" s="63" t="n">
        <f aca="false">SUM(B1036:B1050)</f>
        <v>0</v>
      </c>
      <c r="C1035" s="57"/>
      <c r="D1035" s="58" t="n">
        <f aca="false">C1035-B1025</f>
        <v>0</v>
      </c>
      <c r="E1035" s="59" t="n">
        <v>0</v>
      </c>
      <c r="F1035" s="57"/>
    </row>
    <row r="1036" customFormat="false" ht="15.75" hidden="false" customHeight="true" outlineLevel="0" collapsed="false">
      <c r="A1036" s="61" t="s">
        <v>65</v>
      </c>
      <c r="B1036" s="62" t="n">
        <v>0</v>
      </c>
      <c r="C1036" s="57"/>
      <c r="D1036" s="58" t="n">
        <f aca="false">C1036-B1026</f>
        <v>0</v>
      </c>
      <c r="E1036" s="59" t="n">
        <v>0</v>
      </c>
      <c r="F1036" s="57"/>
    </row>
    <row r="1037" customFormat="false" ht="15.75" hidden="false" customHeight="true" outlineLevel="0" collapsed="false">
      <c r="A1037" s="61" t="s">
        <v>66</v>
      </c>
      <c r="B1037" s="62" t="n">
        <v>0</v>
      </c>
      <c r="C1037" s="57"/>
      <c r="D1037" s="58" t="n">
        <f aca="false">C1037-B1027</f>
        <v>0</v>
      </c>
      <c r="E1037" s="59" t="n">
        <v>0</v>
      </c>
      <c r="F1037" s="57"/>
    </row>
    <row r="1038" customFormat="false" ht="15.75" hidden="false" customHeight="true" outlineLevel="0" collapsed="false">
      <c r="A1038" s="61" t="s">
        <v>852</v>
      </c>
      <c r="B1038" s="62" t="n">
        <v>0</v>
      </c>
      <c r="C1038" s="57"/>
      <c r="D1038" s="58" t="n">
        <f aca="false">C1038-B1028</f>
        <v>0</v>
      </c>
      <c r="E1038" s="59" t="n">
        <v>0</v>
      </c>
      <c r="F1038" s="57"/>
    </row>
    <row r="1039" customFormat="false" ht="15.75" hidden="false" customHeight="true" outlineLevel="0" collapsed="false">
      <c r="A1039" s="61" t="s">
        <v>853</v>
      </c>
      <c r="B1039" s="62" t="n">
        <v>0</v>
      </c>
      <c r="C1039" s="57"/>
      <c r="D1039" s="58" t="n">
        <f aca="false">C1039-B1029</f>
        <v>0</v>
      </c>
      <c r="E1039" s="59" t="n">
        <v>3.44827586206897</v>
      </c>
      <c r="F1039" s="57"/>
    </row>
    <row r="1040" customFormat="false" ht="15.75" hidden="false" customHeight="true" outlineLevel="0" collapsed="false">
      <c r="A1040" s="61" t="s">
        <v>854</v>
      </c>
      <c r="B1040" s="62" t="n">
        <v>0</v>
      </c>
      <c r="C1040" s="57"/>
      <c r="D1040" s="58" t="n">
        <f aca="false">C1040-B1030</f>
        <v>0</v>
      </c>
      <c r="E1040" s="59" t="n">
        <v>0</v>
      </c>
      <c r="F1040" s="57"/>
    </row>
    <row r="1041" customFormat="false" ht="15.75" hidden="false" customHeight="true" outlineLevel="0" collapsed="false">
      <c r="A1041" s="61" t="s">
        <v>855</v>
      </c>
      <c r="B1041" s="62" t="n">
        <v>0</v>
      </c>
      <c r="C1041" s="57"/>
      <c r="D1041" s="58" t="n">
        <f aca="false">C1041-B1031</f>
        <v>0</v>
      </c>
      <c r="E1041" s="59" t="n">
        <v>0</v>
      </c>
      <c r="F1041" s="57"/>
    </row>
    <row r="1042" customFormat="false" ht="15.75" hidden="false" customHeight="true" outlineLevel="0" collapsed="false">
      <c r="A1042" s="61" t="s">
        <v>856</v>
      </c>
      <c r="B1042" s="62" t="n">
        <v>0</v>
      </c>
      <c r="C1042" s="57"/>
      <c r="D1042" s="58" t="n">
        <f aca="false">C1042-B1032</f>
        <v>0</v>
      </c>
      <c r="E1042" s="59" t="n">
        <v>0</v>
      </c>
      <c r="F1042" s="57"/>
    </row>
    <row r="1043" customFormat="false" ht="15.75" hidden="false" customHeight="true" outlineLevel="0" collapsed="false">
      <c r="A1043" s="61" t="s">
        <v>857</v>
      </c>
      <c r="B1043" s="62" t="n">
        <v>0</v>
      </c>
      <c r="C1043" s="57"/>
      <c r="D1043" s="58" t="n">
        <f aca="false">C1043-B1033</f>
        <v>0</v>
      </c>
      <c r="E1043" s="59" t="n">
        <v>0</v>
      </c>
      <c r="F1043" s="57"/>
    </row>
    <row r="1044" customFormat="false" ht="15.75" hidden="false" customHeight="true" outlineLevel="0" collapsed="false">
      <c r="A1044" s="61" t="s">
        <v>858</v>
      </c>
      <c r="B1044" s="62" t="n">
        <v>0</v>
      </c>
      <c r="C1044" s="57"/>
      <c r="D1044" s="58" t="n">
        <f aca="false">C1044-B1034</f>
        <v>0</v>
      </c>
      <c r="E1044" s="59" t="n">
        <v>0</v>
      </c>
      <c r="F1044" s="57"/>
    </row>
    <row r="1045" customFormat="false" ht="15.75" hidden="false" customHeight="true" outlineLevel="0" collapsed="false">
      <c r="A1045" s="61" t="s">
        <v>859</v>
      </c>
      <c r="B1045" s="62" t="n">
        <v>0</v>
      </c>
      <c r="C1045" s="57"/>
      <c r="D1045" s="58" t="n">
        <f aca="false">C1045-B1035</f>
        <v>0</v>
      </c>
      <c r="E1045" s="59" t="n">
        <v>0</v>
      </c>
      <c r="F1045" s="57"/>
    </row>
    <row r="1046" customFormat="false" ht="15.75" hidden="false" customHeight="true" outlineLevel="0" collapsed="false">
      <c r="A1046" s="61" t="s">
        <v>860</v>
      </c>
      <c r="B1046" s="62" t="n">
        <v>0</v>
      </c>
      <c r="C1046" s="57"/>
      <c r="D1046" s="58" t="n">
        <f aca="false">C1046-B1036</f>
        <v>0</v>
      </c>
      <c r="E1046" s="59" t="n">
        <v>0</v>
      </c>
      <c r="F1046" s="57"/>
    </row>
    <row r="1047" customFormat="false" ht="15.75" hidden="false" customHeight="true" outlineLevel="0" collapsed="false">
      <c r="A1047" s="61" t="s">
        <v>861</v>
      </c>
      <c r="B1047" s="62" t="n">
        <v>0</v>
      </c>
      <c r="C1047" s="57"/>
      <c r="D1047" s="58" t="n">
        <f aca="false">C1047-B1037</f>
        <v>0</v>
      </c>
      <c r="E1047" s="59" t="n">
        <v>0</v>
      </c>
      <c r="F1047" s="57"/>
    </row>
    <row r="1048" customFormat="false" ht="15.75" hidden="false" customHeight="true" outlineLevel="0" collapsed="false">
      <c r="A1048" s="61" t="s">
        <v>862</v>
      </c>
      <c r="B1048" s="62" t="n">
        <v>0</v>
      </c>
      <c r="C1048" s="57"/>
      <c r="D1048" s="58" t="n">
        <f aca="false">C1048-B1038</f>
        <v>0</v>
      </c>
      <c r="E1048" s="59" t="n">
        <v>0</v>
      </c>
      <c r="F1048" s="57"/>
    </row>
    <row r="1049" customFormat="false" ht="15.75" hidden="false" customHeight="true" outlineLevel="0" collapsed="false">
      <c r="A1049" s="61" t="s">
        <v>863</v>
      </c>
      <c r="B1049" s="62" t="n">
        <v>0</v>
      </c>
      <c r="C1049" s="57"/>
      <c r="D1049" s="58" t="n">
        <f aca="false">C1049-B1039</f>
        <v>0</v>
      </c>
      <c r="E1049" s="59" t="n">
        <v>0</v>
      </c>
      <c r="F1049" s="57"/>
    </row>
    <row r="1050" customFormat="false" ht="15.75" hidden="false" customHeight="true" outlineLevel="0" collapsed="false">
      <c r="A1050" s="60" t="s">
        <v>864</v>
      </c>
      <c r="B1050" s="62" t="n">
        <v>0</v>
      </c>
      <c r="C1050" s="57" t="n">
        <f aca="false">SUM(C1051:C1054)</f>
        <v>0</v>
      </c>
      <c r="D1050" s="58" t="n">
        <f aca="false">C1050-B1040</f>
        <v>0</v>
      </c>
      <c r="E1050" s="59" t="n">
        <v>0</v>
      </c>
      <c r="F1050" s="57" t="n">
        <f aca="false">SUM(F1051:F1054)</f>
        <v>0</v>
      </c>
    </row>
    <row r="1051" customFormat="false" ht="15.75" hidden="false" customHeight="true" outlineLevel="0" collapsed="false">
      <c r="A1051" s="61" t="s">
        <v>64</v>
      </c>
      <c r="B1051" s="63" t="n">
        <f aca="false">SUM(B1052:B1055)</f>
        <v>0</v>
      </c>
      <c r="C1051" s="57"/>
      <c r="D1051" s="58" t="n">
        <f aca="false">C1051-B1041</f>
        <v>0</v>
      </c>
      <c r="E1051" s="59" t="n">
        <v>0</v>
      </c>
      <c r="F1051" s="57"/>
    </row>
    <row r="1052" customFormat="false" ht="15.75" hidden="false" customHeight="true" outlineLevel="0" collapsed="false">
      <c r="A1052" s="61" t="s">
        <v>65</v>
      </c>
      <c r="B1052" s="62" t="n">
        <v>0</v>
      </c>
      <c r="C1052" s="57"/>
      <c r="D1052" s="58" t="n">
        <f aca="false">C1052-B1042</f>
        <v>0</v>
      </c>
      <c r="E1052" s="59" t="n">
        <v>0</v>
      </c>
      <c r="F1052" s="57"/>
    </row>
    <row r="1053" customFormat="false" ht="15.75" hidden="false" customHeight="true" outlineLevel="0" collapsed="false">
      <c r="A1053" s="61" t="s">
        <v>66</v>
      </c>
      <c r="B1053" s="62" t="n">
        <v>0</v>
      </c>
      <c r="C1053" s="57"/>
      <c r="D1053" s="58" t="n">
        <f aca="false">C1053-B1043</f>
        <v>0</v>
      </c>
      <c r="E1053" s="59" t="n">
        <v>0</v>
      </c>
      <c r="F1053" s="57"/>
    </row>
    <row r="1054" customFormat="false" ht="15.75" hidden="false" customHeight="true" outlineLevel="0" collapsed="false">
      <c r="A1054" s="61" t="s">
        <v>865</v>
      </c>
      <c r="B1054" s="62" t="n">
        <v>0</v>
      </c>
      <c r="C1054" s="57"/>
      <c r="D1054" s="58" t="n">
        <f aca="false">C1054-B1044</f>
        <v>0</v>
      </c>
      <c r="E1054" s="59" t="n">
        <v>0</v>
      </c>
      <c r="F1054" s="57"/>
    </row>
    <row r="1055" customFormat="false" ht="15.75" hidden="false" customHeight="true" outlineLevel="0" collapsed="false">
      <c r="A1055" s="60" t="s">
        <v>866</v>
      </c>
      <c r="B1055" s="62" t="n">
        <v>0</v>
      </c>
      <c r="C1055" s="57" t="n">
        <f aca="false">SUM(C1056:C1066)</f>
        <v>188</v>
      </c>
      <c r="D1055" s="58" t="n">
        <f aca="false">C1055-B1045</f>
        <v>188</v>
      </c>
      <c r="E1055" s="59" t="n">
        <v>156.852791878173</v>
      </c>
      <c r="F1055" s="57" t="n">
        <f aca="false">SUM(F1056:F1066)</f>
        <v>188</v>
      </c>
    </row>
    <row r="1056" customFormat="false" ht="15.75" hidden="false" customHeight="true" outlineLevel="0" collapsed="false">
      <c r="A1056" s="61" t="s">
        <v>64</v>
      </c>
      <c r="B1056" s="63" t="n">
        <f aca="false">SUM(B1057:B1069)</f>
        <v>0</v>
      </c>
      <c r="C1056" s="57" t="n">
        <v>188</v>
      </c>
      <c r="D1056" s="58" t="n">
        <f aca="false">C1056-B1046</f>
        <v>188</v>
      </c>
      <c r="E1056" s="59" t="n">
        <v>165.945945945946</v>
      </c>
      <c r="F1056" s="57" t="n">
        <v>188</v>
      </c>
    </row>
    <row r="1057" customFormat="false" ht="15.75" hidden="false" customHeight="true" outlineLevel="0" collapsed="false">
      <c r="A1057" s="61" t="s">
        <v>65</v>
      </c>
      <c r="B1057" s="62" t="n">
        <v>0</v>
      </c>
      <c r="C1057" s="57"/>
      <c r="D1057" s="58" t="n">
        <f aca="false">C1057-B1047</f>
        <v>0</v>
      </c>
      <c r="E1057" s="59" t="n">
        <v>16.6666666666667</v>
      </c>
      <c r="F1057" s="57"/>
    </row>
    <row r="1058" customFormat="false" ht="15.75" hidden="false" customHeight="true" outlineLevel="0" collapsed="false">
      <c r="A1058" s="61" t="s">
        <v>66</v>
      </c>
      <c r="B1058" s="62" t="n">
        <v>0</v>
      </c>
      <c r="C1058" s="57"/>
      <c r="D1058" s="58" t="n">
        <f aca="false">C1058-B1048</f>
        <v>0</v>
      </c>
      <c r="E1058" s="59" t="n">
        <v>0</v>
      </c>
      <c r="F1058" s="57"/>
    </row>
    <row r="1059" customFormat="false" ht="15.75" hidden="false" customHeight="true" outlineLevel="0" collapsed="false">
      <c r="A1059" s="61" t="s">
        <v>867</v>
      </c>
      <c r="B1059" s="62" t="n">
        <v>0</v>
      </c>
      <c r="C1059" s="57"/>
      <c r="D1059" s="58" t="n">
        <f aca="false">C1059-B1049</f>
        <v>0</v>
      </c>
      <c r="E1059" s="59" t="n">
        <v>0</v>
      </c>
      <c r="F1059" s="57"/>
    </row>
    <row r="1060" customFormat="false" ht="15.75" hidden="false" customHeight="true" outlineLevel="0" collapsed="false">
      <c r="A1060" s="61" t="s">
        <v>868</v>
      </c>
      <c r="B1060" s="62" t="n">
        <v>0</v>
      </c>
      <c r="C1060" s="57"/>
      <c r="D1060" s="58" t="n">
        <f aca="false">C1060-B1050</f>
        <v>0</v>
      </c>
      <c r="E1060" s="59" t="n">
        <v>0</v>
      </c>
      <c r="F1060" s="57"/>
    </row>
    <row r="1061" customFormat="false" ht="15.75" hidden="false" customHeight="true" outlineLevel="0" collapsed="false">
      <c r="A1061" s="61" t="s">
        <v>869</v>
      </c>
      <c r="B1061" s="62" t="n">
        <v>0</v>
      </c>
      <c r="C1061" s="57"/>
      <c r="D1061" s="58" t="n">
        <f aca="false">C1061-B1051</f>
        <v>0</v>
      </c>
      <c r="E1061" s="59" t="n">
        <v>0</v>
      </c>
      <c r="F1061" s="57"/>
    </row>
    <row r="1062" customFormat="false" ht="15.75" hidden="false" customHeight="true" outlineLevel="0" collapsed="false">
      <c r="A1062" s="61" t="s">
        <v>870</v>
      </c>
      <c r="B1062" s="62" t="n">
        <v>0</v>
      </c>
      <c r="C1062" s="57"/>
      <c r="D1062" s="58" t="n">
        <f aca="false">C1062-B1052</f>
        <v>0</v>
      </c>
      <c r="E1062" s="59" t="n">
        <v>0</v>
      </c>
      <c r="F1062" s="57"/>
    </row>
    <row r="1063" customFormat="false" ht="15.75" hidden="false" customHeight="true" outlineLevel="0" collapsed="false">
      <c r="A1063" s="61" t="s">
        <v>871</v>
      </c>
      <c r="B1063" s="62" t="n">
        <v>0</v>
      </c>
      <c r="C1063" s="57"/>
      <c r="D1063" s="58" t="n">
        <f aca="false">C1063-B1053</f>
        <v>0</v>
      </c>
      <c r="E1063" s="59" t="n">
        <v>0</v>
      </c>
      <c r="F1063" s="57"/>
    </row>
    <row r="1064" customFormat="false" ht="15.75" hidden="false" customHeight="true" outlineLevel="0" collapsed="false">
      <c r="A1064" s="61" t="s">
        <v>872</v>
      </c>
      <c r="B1064" s="62" t="n">
        <v>0</v>
      </c>
      <c r="C1064" s="57"/>
      <c r="D1064" s="58" t="n">
        <f aca="false">C1064-B1054</f>
        <v>0</v>
      </c>
      <c r="E1064" s="59" t="n">
        <v>0</v>
      </c>
      <c r="F1064" s="57"/>
    </row>
    <row r="1065" customFormat="false" ht="15.75" hidden="false" customHeight="true" outlineLevel="0" collapsed="false">
      <c r="A1065" s="61" t="s">
        <v>73</v>
      </c>
      <c r="B1065" s="62" t="n">
        <v>0</v>
      </c>
      <c r="C1065" s="57"/>
      <c r="D1065" s="58" t="n">
        <f aca="false">C1065-B1055</f>
        <v>0</v>
      </c>
      <c r="E1065" s="59" t="n">
        <v>0</v>
      </c>
      <c r="F1065" s="57"/>
    </row>
    <row r="1066" customFormat="false" ht="15.75" hidden="false" customHeight="true" outlineLevel="0" collapsed="false">
      <c r="A1066" s="61" t="s">
        <v>873</v>
      </c>
      <c r="B1066" s="62" t="n">
        <v>0</v>
      </c>
      <c r="C1066" s="57"/>
      <c r="D1066" s="58" t="n">
        <f aca="false">C1066-B1056</f>
        <v>0</v>
      </c>
      <c r="E1066" s="59" t="n">
        <v>0</v>
      </c>
      <c r="F1066" s="57"/>
    </row>
    <row r="1067" customFormat="false" ht="15.75" hidden="false" customHeight="true" outlineLevel="0" collapsed="false">
      <c r="A1067" s="60" t="s">
        <v>874</v>
      </c>
      <c r="B1067" s="62" t="n">
        <v>0</v>
      </c>
      <c r="C1067" s="57" t="n">
        <f aca="false">SUM(C1068:C1073)</f>
        <v>0</v>
      </c>
      <c r="D1067" s="58" t="n">
        <f aca="false">C1067-B1057</f>
        <v>0</v>
      </c>
      <c r="E1067" s="59" t="n">
        <v>-31.3477737665463</v>
      </c>
      <c r="F1067" s="57" t="n">
        <f aca="false">SUM(F1068:F1073)</f>
        <v>0</v>
      </c>
    </row>
    <row r="1068" customFormat="false" ht="15.75" hidden="false" customHeight="true" outlineLevel="0" collapsed="false">
      <c r="A1068" s="61" t="s">
        <v>64</v>
      </c>
      <c r="B1068" s="62" t="n">
        <v>0</v>
      </c>
      <c r="C1068" s="57"/>
      <c r="D1068" s="58" t="n">
        <f aca="false">C1068-B1058</f>
        <v>0</v>
      </c>
      <c r="E1068" s="59" t="n">
        <v>0</v>
      </c>
      <c r="F1068" s="57"/>
    </row>
    <row r="1069" customFormat="false" ht="15.75" hidden="false" customHeight="true" outlineLevel="0" collapsed="false">
      <c r="A1069" s="61" t="s">
        <v>65</v>
      </c>
      <c r="B1069" s="62" t="n">
        <v>0</v>
      </c>
      <c r="C1069" s="57"/>
      <c r="D1069" s="58" t="n">
        <f aca="false">C1069-B1059</f>
        <v>0</v>
      </c>
      <c r="E1069" s="59" t="n">
        <v>-100</v>
      </c>
      <c r="F1069" s="57"/>
    </row>
    <row r="1070" customFormat="false" ht="15.75" hidden="false" customHeight="true" outlineLevel="0" collapsed="false">
      <c r="A1070" s="61" t="s">
        <v>66</v>
      </c>
      <c r="B1070" s="63" t="n">
        <f aca="false">SUM(B1071:B1076)</f>
        <v>0</v>
      </c>
      <c r="C1070" s="57"/>
      <c r="D1070" s="58" t="n">
        <f aca="false">C1070-B1060</f>
        <v>0</v>
      </c>
      <c r="E1070" s="59" t="n">
        <v>0</v>
      </c>
      <c r="F1070" s="57"/>
    </row>
    <row r="1071" customFormat="false" ht="15.75" hidden="false" customHeight="true" outlineLevel="0" collapsed="false">
      <c r="A1071" s="61" t="s">
        <v>875</v>
      </c>
      <c r="B1071" s="62" t="n">
        <v>0</v>
      </c>
      <c r="C1071" s="57"/>
      <c r="D1071" s="58" t="n">
        <f aca="false">C1071-B1061</f>
        <v>0</v>
      </c>
      <c r="E1071" s="59" t="n">
        <v>0</v>
      </c>
      <c r="F1071" s="57"/>
    </row>
    <row r="1072" customFormat="false" ht="15.75" hidden="false" customHeight="true" outlineLevel="0" collapsed="false">
      <c r="A1072" s="61" t="s">
        <v>876</v>
      </c>
      <c r="B1072" s="62" t="n">
        <v>0</v>
      </c>
      <c r="C1072" s="57"/>
      <c r="D1072" s="58" t="n">
        <f aca="false">C1072-B1062</f>
        <v>0</v>
      </c>
      <c r="E1072" s="59" t="n">
        <v>0</v>
      </c>
      <c r="F1072" s="57"/>
    </row>
    <row r="1073" customFormat="false" ht="15.75" hidden="false" customHeight="true" outlineLevel="0" collapsed="false">
      <c r="A1073" s="61" t="s">
        <v>877</v>
      </c>
      <c r="B1073" s="62" t="n">
        <v>0</v>
      </c>
      <c r="C1073" s="57"/>
      <c r="D1073" s="58" t="n">
        <f aca="false">C1073-B1063</f>
        <v>0</v>
      </c>
      <c r="E1073" s="59" t="n">
        <v>-37.37658674189</v>
      </c>
      <c r="F1073" s="57"/>
    </row>
    <row r="1074" customFormat="false" ht="15.75" hidden="false" customHeight="true" outlineLevel="0" collapsed="false">
      <c r="A1074" s="60" t="s">
        <v>878</v>
      </c>
      <c r="B1074" s="62" t="n">
        <v>0</v>
      </c>
      <c r="C1074" s="57" t="n">
        <f aca="false">SUM(C1075:C1081)</f>
        <v>282</v>
      </c>
      <c r="D1074" s="58" t="n">
        <f aca="false">C1074-B1064</f>
        <v>282</v>
      </c>
      <c r="E1074" s="59" t="n">
        <v>5.07411630558723</v>
      </c>
      <c r="F1074" s="57" t="n">
        <f aca="false">SUM(F1075:F1081)</f>
        <v>282</v>
      </c>
    </row>
    <row r="1075" customFormat="false" ht="15.75" hidden="false" customHeight="true" outlineLevel="0" collapsed="false">
      <c r="A1075" s="61" t="s">
        <v>64</v>
      </c>
      <c r="B1075" s="62" t="n">
        <v>0</v>
      </c>
      <c r="C1075" s="57"/>
      <c r="D1075" s="58" t="n">
        <f aca="false">C1075-B1065</f>
        <v>0</v>
      </c>
      <c r="E1075" s="59" t="n">
        <v>-100</v>
      </c>
      <c r="F1075" s="57"/>
    </row>
    <row r="1076" customFormat="false" ht="15.75" hidden="false" customHeight="true" outlineLevel="0" collapsed="false">
      <c r="A1076" s="61" t="s">
        <v>65</v>
      </c>
      <c r="B1076" s="62" t="n">
        <v>0</v>
      </c>
      <c r="C1076" s="57"/>
      <c r="D1076" s="58" t="n">
        <f aca="false">C1076-B1066</f>
        <v>0</v>
      </c>
      <c r="E1076" s="59" t="n">
        <v>0</v>
      </c>
      <c r="F1076" s="57"/>
    </row>
    <row r="1077" customFormat="false" ht="15.75" hidden="false" customHeight="true" outlineLevel="0" collapsed="false">
      <c r="A1077" s="61" t="s">
        <v>66</v>
      </c>
      <c r="B1077" s="63" t="n">
        <f aca="false">SUM(B1078:B1084)</f>
        <v>2000</v>
      </c>
      <c r="C1077" s="57"/>
      <c r="D1077" s="58" t="n">
        <f aca="false">C1077-B1067</f>
        <v>0</v>
      </c>
      <c r="E1077" s="59" t="n">
        <v>0</v>
      </c>
      <c r="F1077" s="57"/>
    </row>
    <row r="1078" customFormat="false" ht="15.75" hidden="false" customHeight="true" outlineLevel="0" collapsed="false">
      <c r="A1078" s="61" t="s">
        <v>879</v>
      </c>
      <c r="B1078" s="62" t="n">
        <v>0</v>
      </c>
      <c r="C1078" s="57"/>
      <c r="D1078" s="58" t="n">
        <f aca="false">C1078-B1068</f>
        <v>0</v>
      </c>
      <c r="E1078" s="59" t="n">
        <v>0</v>
      </c>
      <c r="F1078" s="57"/>
    </row>
    <row r="1079" customFormat="false" ht="15.75" hidden="false" customHeight="true" outlineLevel="0" collapsed="false">
      <c r="A1079" s="61" t="s">
        <v>880</v>
      </c>
      <c r="B1079" s="62" t="n">
        <v>0</v>
      </c>
      <c r="C1079" s="57"/>
      <c r="D1079" s="58" t="n">
        <f aca="false">C1079-B1069</f>
        <v>0</v>
      </c>
      <c r="E1079" s="59" t="n">
        <v>0</v>
      </c>
      <c r="F1079" s="57"/>
    </row>
    <row r="1080" customFormat="false" ht="15.75" hidden="false" customHeight="true" outlineLevel="0" collapsed="false">
      <c r="A1080" s="61" t="s">
        <v>881</v>
      </c>
      <c r="B1080" s="62" t="n">
        <v>0</v>
      </c>
      <c r="C1080" s="67"/>
      <c r="D1080" s="58" t="n">
        <f aca="false">C1080-B1070</f>
        <v>0</v>
      </c>
      <c r="E1080" s="59"/>
      <c r="F1080" s="67"/>
    </row>
    <row r="1081" customFormat="false" ht="15.75" hidden="false" customHeight="true" outlineLevel="0" collapsed="false">
      <c r="A1081" s="60" t="s">
        <v>882</v>
      </c>
      <c r="B1081" s="62" t="n">
        <v>0</v>
      </c>
      <c r="C1081" s="57" t="n">
        <v>282</v>
      </c>
      <c r="D1081" s="58" t="n">
        <f aca="false">C1081-B1071</f>
        <v>282</v>
      </c>
      <c r="E1081" s="59" t="n">
        <v>2720</v>
      </c>
      <c r="F1081" s="57" t="n">
        <v>282</v>
      </c>
    </row>
    <row r="1082" customFormat="false" ht="15.75" hidden="false" customHeight="true" outlineLevel="0" collapsed="false">
      <c r="A1082" s="61" t="s">
        <v>883</v>
      </c>
      <c r="B1082" s="62"/>
      <c r="C1082" s="57" t="n">
        <f aca="false">SUM(C1083:C1087)</f>
        <v>0</v>
      </c>
      <c r="D1082" s="58" t="n">
        <f aca="false">C1082-B1072</f>
        <v>0</v>
      </c>
      <c r="E1082" s="59" t="n">
        <v>3.77358490566038</v>
      </c>
      <c r="F1082" s="57" t="n">
        <f aca="false">SUM(F1083:F1087)</f>
        <v>0</v>
      </c>
    </row>
    <row r="1083" customFormat="false" ht="15.75" hidden="false" customHeight="true" outlineLevel="0" collapsed="false">
      <c r="A1083" s="61" t="s">
        <v>884</v>
      </c>
      <c r="B1083" s="57"/>
      <c r="C1083" s="57"/>
      <c r="D1083" s="58" t="n">
        <f aca="false">C1083-B1073</f>
        <v>0</v>
      </c>
      <c r="E1083" s="59" t="n">
        <v>0</v>
      </c>
      <c r="F1083" s="57"/>
    </row>
    <row r="1084" customFormat="false" ht="15.75" hidden="false" customHeight="true" outlineLevel="0" collapsed="false">
      <c r="A1084" s="61" t="s">
        <v>885</v>
      </c>
      <c r="B1084" s="62" t="n">
        <v>2000</v>
      </c>
      <c r="C1084" s="57"/>
      <c r="D1084" s="58" t="n">
        <f aca="false">C1084-B1074</f>
        <v>0</v>
      </c>
      <c r="E1084" s="59" t="n">
        <v>0</v>
      </c>
      <c r="F1084" s="57"/>
    </row>
    <row r="1085" customFormat="false" ht="15.75" hidden="false" customHeight="true" outlineLevel="0" collapsed="false">
      <c r="A1085" s="61" t="s">
        <v>886</v>
      </c>
      <c r="B1085" s="63" t="n">
        <f aca="false">SUM(B1086:B1087)</f>
        <v>0</v>
      </c>
      <c r="C1085" s="57"/>
      <c r="D1085" s="58" t="n">
        <f aca="false">C1085-B1075</f>
        <v>0</v>
      </c>
      <c r="E1085" s="59" t="n">
        <v>0</v>
      </c>
      <c r="F1085" s="57"/>
    </row>
    <row r="1086" customFormat="false" ht="15.75" hidden="false" customHeight="true" outlineLevel="0" collapsed="false">
      <c r="A1086" s="61" t="s">
        <v>887</v>
      </c>
      <c r="B1086" s="62" t="n">
        <v>0</v>
      </c>
      <c r="C1086" s="57"/>
      <c r="D1086" s="58" t="n">
        <f aca="false">C1086-B1076</f>
        <v>0</v>
      </c>
      <c r="E1086" s="59" t="n">
        <v>0</v>
      </c>
      <c r="F1086" s="57"/>
    </row>
    <row r="1087" customFormat="false" ht="15.75" hidden="false" customHeight="true" outlineLevel="0" collapsed="false">
      <c r="A1087" s="60" t="s">
        <v>888</v>
      </c>
      <c r="B1087" s="62" t="n">
        <v>0</v>
      </c>
      <c r="C1087" s="57"/>
      <c r="D1087" s="58" t="n">
        <f aca="false">C1087-B1077</f>
        <v>-2000</v>
      </c>
      <c r="E1087" s="59" t="n">
        <v>3.77358490566038</v>
      </c>
      <c r="F1087" s="57"/>
    </row>
    <row r="1088" customFormat="false" ht="15.75" hidden="false" customHeight="true" outlineLevel="0" collapsed="false">
      <c r="A1088" s="60" t="s">
        <v>889</v>
      </c>
      <c r="B1088" s="63" t="n">
        <f aca="false">B1089+B1099+B1105</f>
        <v>40</v>
      </c>
      <c r="C1088" s="57" t="n">
        <f aca="false">C1089+C1099+C1105</f>
        <v>0</v>
      </c>
      <c r="D1088" s="58" t="n">
        <f aca="false">C1088-B1078</f>
        <v>0</v>
      </c>
      <c r="E1088" s="59" t="n">
        <v>15.0360453141092</v>
      </c>
      <c r="F1088" s="57" t="n">
        <f aca="false">F1089+F1099+F1105</f>
        <v>0</v>
      </c>
    </row>
    <row r="1089" customFormat="false" ht="15.75" hidden="false" customHeight="true" outlineLevel="0" collapsed="false">
      <c r="A1089" s="61" t="s">
        <v>890</v>
      </c>
      <c r="B1089" s="63" t="n">
        <f aca="false">SUM(B1090:B1098)</f>
        <v>0</v>
      </c>
      <c r="C1089" s="57" t="n">
        <f aca="false">SUM(C1090:C1098)</f>
        <v>0</v>
      </c>
      <c r="D1089" s="58" t="n">
        <f aca="false">C1089-B1079</f>
        <v>0</v>
      </c>
      <c r="E1089" s="59" t="n">
        <v>-18.0836707152497</v>
      </c>
      <c r="F1089" s="57" t="n">
        <f aca="false">SUM(F1090:F1098)</f>
        <v>0</v>
      </c>
    </row>
    <row r="1090" customFormat="false" ht="15.75" hidden="false" customHeight="true" outlineLevel="0" collapsed="false">
      <c r="A1090" s="61" t="s">
        <v>64</v>
      </c>
      <c r="B1090" s="62" t="n">
        <v>0</v>
      </c>
      <c r="C1090" s="57"/>
      <c r="D1090" s="58" t="n">
        <f aca="false">C1090-B1080</f>
        <v>0</v>
      </c>
      <c r="E1090" s="59" t="n">
        <v>-9.19931856899489</v>
      </c>
      <c r="F1090" s="57"/>
    </row>
    <row r="1091" customFormat="false" ht="15.75" hidden="false" customHeight="true" outlineLevel="0" collapsed="false">
      <c r="A1091" s="61" t="s">
        <v>65</v>
      </c>
      <c r="B1091" s="62" t="n">
        <v>0</v>
      </c>
      <c r="C1091" s="57"/>
      <c r="D1091" s="58" t="n">
        <f aca="false">C1091-B1081</f>
        <v>0</v>
      </c>
      <c r="E1091" s="59" t="n">
        <v>-68.0412371134021</v>
      </c>
      <c r="F1091" s="57"/>
    </row>
    <row r="1092" customFormat="false" ht="15.75" hidden="false" customHeight="true" outlineLevel="0" collapsed="false">
      <c r="A1092" s="61" t="s">
        <v>66</v>
      </c>
      <c r="B1092" s="62" t="n">
        <v>0</v>
      </c>
      <c r="C1092" s="57"/>
      <c r="D1092" s="58" t="n">
        <f aca="false">C1092-B1082</f>
        <v>0</v>
      </c>
      <c r="E1092" s="59" t="n">
        <v>0</v>
      </c>
      <c r="F1092" s="57"/>
    </row>
    <row r="1093" customFormat="false" ht="15.75" hidden="false" customHeight="true" outlineLevel="0" collapsed="false">
      <c r="A1093" s="61" t="s">
        <v>891</v>
      </c>
      <c r="B1093" s="62" t="n">
        <v>0</v>
      </c>
      <c r="C1093" s="57"/>
      <c r="D1093" s="58" t="n">
        <f aca="false">C1093-B1083</f>
        <v>0</v>
      </c>
      <c r="E1093" s="59" t="n">
        <v>0</v>
      </c>
      <c r="F1093" s="57"/>
    </row>
    <row r="1094" customFormat="false" ht="15.75" hidden="false" customHeight="true" outlineLevel="0" collapsed="false">
      <c r="A1094" s="61" t="s">
        <v>892</v>
      </c>
      <c r="B1094" s="62" t="n">
        <v>0</v>
      </c>
      <c r="C1094" s="57"/>
      <c r="D1094" s="58" t="n">
        <f aca="false">C1094-B1084</f>
        <v>-2000</v>
      </c>
      <c r="E1094" s="59" t="n">
        <v>0</v>
      </c>
      <c r="F1094" s="57"/>
    </row>
    <row r="1095" customFormat="false" ht="15.75" hidden="false" customHeight="true" outlineLevel="0" collapsed="false">
      <c r="A1095" s="61" t="s">
        <v>893</v>
      </c>
      <c r="B1095" s="62" t="n">
        <v>0</v>
      </c>
      <c r="C1095" s="57"/>
      <c r="D1095" s="58" t="n">
        <f aca="false">C1095-B1085</f>
        <v>0</v>
      </c>
      <c r="E1095" s="59" t="n">
        <v>0</v>
      </c>
      <c r="F1095" s="57"/>
    </row>
    <row r="1096" customFormat="false" ht="15.75" hidden="false" customHeight="true" outlineLevel="0" collapsed="false">
      <c r="A1096" s="61" t="s">
        <v>894</v>
      </c>
      <c r="B1096" s="62" t="n">
        <v>0</v>
      </c>
      <c r="C1096" s="57"/>
      <c r="D1096" s="58" t="n">
        <f aca="false">C1096-B1086</f>
        <v>0</v>
      </c>
      <c r="E1096" s="59" t="n">
        <v>0</v>
      </c>
      <c r="F1096" s="57"/>
    </row>
    <row r="1097" customFormat="false" ht="15.75" hidden="false" customHeight="true" outlineLevel="0" collapsed="false">
      <c r="A1097" s="61" t="s">
        <v>73</v>
      </c>
      <c r="B1097" s="62" t="n">
        <v>0</v>
      </c>
      <c r="C1097" s="57"/>
      <c r="D1097" s="58" t="n">
        <f aca="false">C1097-B1087</f>
        <v>0</v>
      </c>
      <c r="E1097" s="59" t="n">
        <v>0</v>
      </c>
      <c r="F1097" s="57"/>
    </row>
    <row r="1098" customFormat="false" ht="15.75" hidden="false" customHeight="true" outlineLevel="0" collapsed="false">
      <c r="A1098" s="60" t="s">
        <v>895</v>
      </c>
      <c r="B1098" s="62" t="n">
        <v>0</v>
      </c>
      <c r="C1098" s="57"/>
      <c r="D1098" s="58" t="e">
        <f aca="false">C1098-</f>
        <v>#N/A</v>
      </c>
      <c r="E1098" s="59" t="n">
        <v>-24.5614035087719</v>
      </c>
      <c r="F1098" s="57"/>
    </row>
    <row r="1099" customFormat="false" ht="15.75" hidden="false" customHeight="true" outlineLevel="0" collapsed="false">
      <c r="A1099" s="61" t="s">
        <v>896</v>
      </c>
      <c r="B1099" s="63" t="n">
        <f aca="false">SUM(B1100:B1104)</f>
        <v>40</v>
      </c>
      <c r="C1099" s="57" t="n">
        <f aca="false">SUM(C1100:C1104)</f>
        <v>0</v>
      </c>
      <c r="D1099" s="58" t="e">
        <f aca="false">C1099-</f>
        <v>#N/A</v>
      </c>
      <c r="E1099" s="59" t="n">
        <v>-10.3448275862069</v>
      </c>
      <c r="F1099" s="57" t="n">
        <f aca="false">SUM(F1100:F1104)</f>
        <v>0</v>
      </c>
    </row>
    <row r="1100" customFormat="false" ht="15.75" hidden="false" customHeight="true" outlineLevel="0" collapsed="false">
      <c r="A1100" s="61" t="s">
        <v>64</v>
      </c>
      <c r="B1100" s="62" t="n">
        <v>0</v>
      </c>
      <c r="C1100" s="57"/>
      <c r="D1100" s="58" t="e">
        <f aca="false">C1100-</f>
        <v>#N/A</v>
      </c>
      <c r="E1100" s="59" t="n">
        <v>0</v>
      </c>
      <c r="F1100" s="57"/>
    </row>
    <row r="1101" customFormat="false" ht="15.75" hidden="false" customHeight="true" outlineLevel="0" collapsed="false">
      <c r="A1101" s="61" t="s">
        <v>65</v>
      </c>
      <c r="B1101" s="62" t="n">
        <v>0</v>
      </c>
      <c r="C1101" s="57"/>
      <c r="D1101" s="58" t="n">
        <f aca="false">C1101-B1088</f>
        <v>-40</v>
      </c>
      <c r="E1101" s="59" t="n">
        <v>0</v>
      </c>
      <c r="F1101" s="57"/>
    </row>
    <row r="1102" customFormat="false" ht="15.75" hidden="false" customHeight="true" outlineLevel="0" collapsed="false">
      <c r="A1102" s="61" t="s">
        <v>66</v>
      </c>
      <c r="B1102" s="62" t="n">
        <v>0</v>
      </c>
      <c r="C1102" s="57"/>
      <c r="D1102" s="58" t="n">
        <f aca="false">C1102-B1089</f>
        <v>0</v>
      </c>
      <c r="E1102" s="59" t="n">
        <v>0</v>
      </c>
      <c r="F1102" s="57"/>
    </row>
    <row r="1103" customFormat="false" ht="15.75" hidden="false" customHeight="true" outlineLevel="0" collapsed="false">
      <c r="A1103" s="61" t="s">
        <v>897</v>
      </c>
      <c r="B1103" s="62" t="n">
        <v>0</v>
      </c>
      <c r="C1103" s="57"/>
      <c r="D1103" s="58" t="n">
        <f aca="false">C1103-B1090</f>
        <v>0</v>
      </c>
      <c r="E1103" s="59" t="n">
        <v>0</v>
      </c>
      <c r="F1103" s="57"/>
    </row>
    <row r="1104" customFormat="false" ht="15.75" hidden="false" customHeight="true" outlineLevel="0" collapsed="false">
      <c r="A1104" s="60" t="s">
        <v>898</v>
      </c>
      <c r="B1104" s="62" t="n">
        <v>40</v>
      </c>
      <c r="C1104" s="57"/>
      <c r="D1104" s="58" t="n">
        <f aca="false">C1104-B1091</f>
        <v>0</v>
      </c>
      <c r="E1104" s="59" t="n">
        <v>-10.3448275862069</v>
      </c>
      <c r="F1104" s="57"/>
    </row>
    <row r="1105" customFormat="false" ht="15.75" hidden="false" customHeight="true" outlineLevel="0" collapsed="false">
      <c r="A1105" s="61" t="s">
        <v>899</v>
      </c>
      <c r="B1105" s="63" t="n">
        <f aca="false">SUM(B1106:B1107)</f>
        <v>0</v>
      </c>
      <c r="C1105" s="57" t="n">
        <f aca="false">SUM(C1106:C1107)</f>
        <v>0</v>
      </c>
      <c r="D1105" s="58" t="n">
        <f aca="false">C1105-B1092</f>
        <v>0</v>
      </c>
      <c r="E1105" s="59" t="n">
        <v>347.058823529412</v>
      </c>
      <c r="F1105" s="57" t="n">
        <f aca="false">SUM(F1106:F1107)</f>
        <v>0</v>
      </c>
    </row>
    <row r="1106" customFormat="false" ht="15.75" hidden="false" customHeight="true" outlineLevel="0" collapsed="false">
      <c r="A1106" s="61" t="s">
        <v>900</v>
      </c>
      <c r="B1106" s="62" t="n">
        <v>0</v>
      </c>
      <c r="C1106" s="57"/>
      <c r="D1106" s="58" t="n">
        <f aca="false">C1106-B1093</f>
        <v>0</v>
      </c>
      <c r="E1106" s="59" t="n">
        <v>0</v>
      </c>
      <c r="F1106" s="57"/>
    </row>
    <row r="1107" customFormat="false" ht="15.75" hidden="false" customHeight="true" outlineLevel="0" collapsed="false">
      <c r="A1107" s="60" t="s">
        <v>901</v>
      </c>
      <c r="B1107" s="62" t="n">
        <v>0</v>
      </c>
      <c r="C1107" s="57"/>
      <c r="D1107" s="58" t="n">
        <f aca="false">C1107-B1094</f>
        <v>0</v>
      </c>
      <c r="E1107" s="59" t="n">
        <v>347.058823529412</v>
      </c>
      <c r="F1107" s="57"/>
    </row>
    <row r="1108" customFormat="false" ht="15.75" hidden="false" customHeight="true" outlineLevel="0" collapsed="false">
      <c r="A1108" s="60" t="s">
        <v>902</v>
      </c>
      <c r="B1108" s="63"/>
      <c r="C1108" s="57" t="n">
        <f aca="false">C1109+C1116+C1126+C1132+C1135</f>
        <v>0</v>
      </c>
      <c r="D1108" s="58" t="n">
        <f aca="false">C1108-B1095</f>
        <v>0</v>
      </c>
      <c r="E1108" s="59" t="n">
        <v>0</v>
      </c>
      <c r="F1108" s="57" t="n">
        <f aca="false">F1109+F1116+F1126+F1132+F1135</f>
        <v>0</v>
      </c>
    </row>
    <row r="1109" customFormat="false" ht="15.75" hidden="false" customHeight="true" outlineLevel="0" collapsed="false">
      <c r="A1109" s="61" t="s">
        <v>903</v>
      </c>
      <c r="B1109" s="63" t="n">
        <f aca="false">SUM(B1110:B1115)</f>
        <v>0</v>
      </c>
      <c r="C1109" s="57" t="n">
        <f aca="false">SUM(C1110:C1115)</f>
        <v>0</v>
      </c>
      <c r="D1109" s="58" t="n">
        <f aca="false">C1109-B1096</f>
        <v>0</v>
      </c>
      <c r="E1109" s="59" t="n">
        <v>0</v>
      </c>
      <c r="F1109" s="57" t="n">
        <f aca="false">SUM(F1110:F1115)</f>
        <v>0</v>
      </c>
    </row>
    <row r="1110" customFormat="false" ht="15.75" hidden="false" customHeight="true" outlineLevel="0" collapsed="false">
      <c r="A1110" s="61" t="s">
        <v>64</v>
      </c>
      <c r="B1110" s="62" t="n">
        <v>0</v>
      </c>
      <c r="C1110" s="57"/>
      <c r="D1110" s="58" t="n">
        <f aca="false">C1110-B1097</f>
        <v>0</v>
      </c>
      <c r="E1110" s="59" t="n">
        <v>0</v>
      </c>
      <c r="F1110" s="57"/>
    </row>
    <row r="1111" customFormat="false" ht="15.75" hidden="false" customHeight="true" outlineLevel="0" collapsed="false">
      <c r="A1111" s="61" t="s">
        <v>65</v>
      </c>
      <c r="B1111" s="62" t="n">
        <v>0</v>
      </c>
      <c r="C1111" s="57"/>
      <c r="D1111" s="58" t="n">
        <f aca="false">C1111-B1098</f>
        <v>0</v>
      </c>
      <c r="E1111" s="59" t="n">
        <v>0</v>
      </c>
      <c r="F1111" s="57"/>
    </row>
    <row r="1112" customFormat="false" ht="15.75" hidden="false" customHeight="true" outlineLevel="0" collapsed="false">
      <c r="A1112" s="61" t="s">
        <v>66</v>
      </c>
      <c r="B1112" s="62" t="n">
        <v>0</v>
      </c>
      <c r="C1112" s="57"/>
      <c r="D1112" s="58" t="n">
        <f aca="false">C1112-B1099</f>
        <v>-40</v>
      </c>
      <c r="E1112" s="59" t="n">
        <v>0</v>
      </c>
      <c r="F1112" s="57"/>
    </row>
    <row r="1113" customFormat="false" ht="15.75" hidden="false" customHeight="true" outlineLevel="0" collapsed="false">
      <c r="A1113" s="61" t="s">
        <v>904</v>
      </c>
      <c r="B1113" s="62" t="n">
        <v>0</v>
      </c>
      <c r="C1113" s="57"/>
      <c r="D1113" s="58" t="n">
        <f aca="false">C1113-B1100</f>
        <v>0</v>
      </c>
      <c r="E1113" s="59" t="n">
        <v>0</v>
      </c>
      <c r="F1113" s="57"/>
    </row>
    <row r="1114" customFormat="false" ht="15.75" hidden="false" customHeight="true" outlineLevel="0" collapsed="false">
      <c r="A1114" s="61" t="s">
        <v>73</v>
      </c>
      <c r="B1114" s="62" t="n">
        <v>0</v>
      </c>
      <c r="C1114" s="57"/>
      <c r="D1114" s="58" t="n">
        <f aca="false">C1114-B1101</f>
        <v>0</v>
      </c>
      <c r="E1114" s="59" t="n">
        <v>0</v>
      </c>
      <c r="F1114" s="57"/>
    </row>
    <row r="1115" customFormat="false" ht="15.75" hidden="false" customHeight="true" outlineLevel="0" collapsed="false">
      <c r="A1115" s="60" t="s">
        <v>905</v>
      </c>
      <c r="B1115" s="62" t="n">
        <v>0</v>
      </c>
      <c r="C1115" s="57"/>
      <c r="D1115" s="58" t="n">
        <f aca="false">C1115-B1102</f>
        <v>0</v>
      </c>
      <c r="E1115" s="59" t="n">
        <v>0</v>
      </c>
      <c r="F1115" s="57"/>
    </row>
    <row r="1116" customFormat="false" ht="15.75" hidden="false" customHeight="true" outlineLevel="0" collapsed="false">
      <c r="A1116" s="61" t="s">
        <v>906</v>
      </c>
      <c r="B1116" s="63" t="n">
        <f aca="false">SUM(B1117:B1125)</f>
        <v>0</v>
      </c>
      <c r="C1116" s="57" t="n">
        <f aca="false">SUM(C1117:C1125)</f>
        <v>0</v>
      </c>
      <c r="D1116" s="58" t="n">
        <f aca="false">C1116-B1103</f>
        <v>0</v>
      </c>
      <c r="E1116" s="59" t="n">
        <v>0</v>
      </c>
      <c r="F1116" s="57" t="n">
        <f aca="false">SUM(F1117:F1125)</f>
        <v>0</v>
      </c>
    </row>
    <row r="1117" customFormat="false" ht="15.75" hidden="false" customHeight="true" outlineLevel="0" collapsed="false">
      <c r="A1117" s="61" t="s">
        <v>907</v>
      </c>
      <c r="B1117" s="62" t="n">
        <v>0</v>
      </c>
      <c r="C1117" s="57"/>
      <c r="D1117" s="58" t="n">
        <f aca="false">C1117-B1104</f>
        <v>-40</v>
      </c>
      <c r="E1117" s="59" t="n">
        <v>0</v>
      </c>
      <c r="F1117" s="57"/>
    </row>
    <row r="1118" customFormat="false" ht="15.75" hidden="false" customHeight="true" outlineLevel="0" collapsed="false">
      <c r="A1118" s="61" t="s">
        <v>908</v>
      </c>
      <c r="B1118" s="62" t="n">
        <v>0</v>
      </c>
      <c r="C1118" s="57"/>
      <c r="D1118" s="58" t="n">
        <f aca="false">C1118-B1105</f>
        <v>0</v>
      </c>
      <c r="E1118" s="59" t="n">
        <v>0</v>
      </c>
      <c r="F1118" s="57"/>
    </row>
    <row r="1119" customFormat="false" ht="15.75" hidden="false" customHeight="true" outlineLevel="0" collapsed="false">
      <c r="A1119" s="61" t="s">
        <v>909</v>
      </c>
      <c r="B1119" s="62" t="n">
        <v>0</v>
      </c>
      <c r="C1119" s="57"/>
      <c r="D1119" s="58" t="n">
        <f aca="false">C1119-B1106</f>
        <v>0</v>
      </c>
      <c r="E1119" s="59" t="n">
        <v>0</v>
      </c>
      <c r="F1119" s="57"/>
    </row>
    <row r="1120" customFormat="false" ht="15.75" hidden="false" customHeight="true" outlineLevel="0" collapsed="false">
      <c r="A1120" s="61" t="s">
        <v>910</v>
      </c>
      <c r="B1120" s="62" t="n">
        <v>0</v>
      </c>
      <c r="C1120" s="57"/>
      <c r="D1120" s="58" t="n">
        <f aca="false">C1120-B1107</f>
        <v>0</v>
      </c>
      <c r="E1120" s="59" t="n">
        <v>0</v>
      </c>
      <c r="F1120" s="57"/>
    </row>
    <row r="1121" customFormat="false" ht="15.75" hidden="false" customHeight="true" outlineLevel="0" collapsed="false">
      <c r="A1121" s="61" t="s">
        <v>911</v>
      </c>
      <c r="B1121" s="62" t="n">
        <v>0</v>
      </c>
      <c r="C1121" s="57"/>
      <c r="D1121" s="58" t="n">
        <f aca="false">C1121-B1108</f>
        <v>0</v>
      </c>
      <c r="E1121" s="59" t="n">
        <v>0</v>
      </c>
      <c r="F1121" s="57"/>
    </row>
    <row r="1122" customFormat="false" ht="15.75" hidden="false" customHeight="true" outlineLevel="0" collapsed="false">
      <c r="A1122" s="61" t="s">
        <v>912</v>
      </c>
      <c r="B1122" s="62" t="n">
        <v>0</v>
      </c>
      <c r="C1122" s="57"/>
      <c r="D1122" s="58" t="n">
        <f aca="false">C1122-B1109</f>
        <v>0</v>
      </c>
      <c r="E1122" s="59" t="n">
        <v>0</v>
      </c>
      <c r="F1122" s="57"/>
    </row>
    <row r="1123" customFormat="false" ht="15.75" hidden="false" customHeight="true" outlineLevel="0" collapsed="false">
      <c r="A1123" s="61" t="s">
        <v>913</v>
      </c>
      <c r="B1123" s="62" t="n">
        <v>0</v>
      </c>
      <c r="C1123" s="57"/>
      <c r="D1123" s="58" t="n">
        <f aca="false">C1123-B1110</f>
        <v>0</v>
      </c>
      <c r="E1123" s="59" t="n">
        <v>0</v>
      </c>
      <c r="F1123" s="57"/>
    </row>
    <row r="1124" customFormat="false" ht="15.75" hidden="false" customHeight="true" outlineLevel="0" collapsed="false">
      <c r="A1124" s="61" t="s">
        <v>914</v>
      </c>
      <c r="B1124" s="62" t="n">
        <v>0</v>
      </c>
      <c r="C1124" s="57"/>
      <c r="D1124" s="58" t="n">
        <f aca="false">C1124-B1111</f>
        <v>0</v>
      </c>
      <c r="E1124" s="59" t="n">
        <v>0</v>
      </c>
      <c r="F1124" s="57"/>
    </row>
    <row r="1125" customFormat="false" ht="15.75" hidden="false" customHeight="true" outlineLevel="0" collapsed="false">
      <c r="A1125" s="60" t="s">
        <v>915</v>
      </c>
      <c r="B1125" s="62" t="n">
        <v>0</v>
      </c>
      <c r="C1125" s="57"/>
      <c r="D1125" s="58" t="n">
        <f aca="false">C1125-B1112</f>
        <v>0</v>
      </c>
      <c r="E1125" s="59" t="n">
        <v>0</v>
      </c>
      <c r="F1125" s="57"/>
    </row>
    <row r="1126" customFormat="false" ht="15.75" hidden="false" customHeight="true" outlineLevel="0" collapsed="false">
      <c r="A1126" s="61" t="s">
        <v>916</v>
      </c>
      <c r="B1126" s="63" t="n">
        <f aca="false">SUM(B1127:B1131)</f>
        <v>0</v>
      </c>
      <c r="C1126" s="57" t="n">
        <f aca="false">SUM(C1127:C1131)</f>
        <v>0</v>
      </c>
      <c r="D1126" s="58" t="n">
        <f aca="false">C1126-B1113</f>
        <v>0</v>
      </c>
      <c r="E1126" s="59" t="n">
        <v>0</v>
      </c>
      <c r="F1126" s="57" t="n">
        <f aca="false">SUM(F1127:F1131)</f>
        <v>0</v>
      </c>
    </row>
    <row r="1127" customFormat="false" ht="15.75" hidden="false" customHeight="true" outlineLevel="0" collapsed="false">
      <c r="A1127" s="61" t="s">
        <v>917</v>
      </c>
      <c r="B1127" s="62" t="n">
        <v>0</v>
      </c>
      <c r="C1127" s="57"/>
      <c r="D1127" s="58" t="n">
        <f aca="false">C1127-B1114</f>
        <v>0</v>
      </c>
      <c r="E1127" s="59" t="n">
        <v>0</v>
      </c>
      <c r="F1127" s="57"/>
    </row>
    <row r="1128" customFormat="false" ht="15.75" hidden="false" customHeight="true" outlineLevel="0" collapsed="false">
      <c r="A1128" s="61" t="s">
        <v>918</v>
      </c>
      <c r="B1128" s="62" t="n">
        <v>0</v>
      </c>
      <c r="C1128" s="57"/>
      <c r="D1128" s="58" t="n">
        <f aca="false">C1128-B1115</f>
        <v>0</v>
      </c>
      <c r="E1128" s="59" t="n">
        <v>0</v>
      </c>
      <c r="F1128" s="57"/>
    </row>
    <row r="1129" customFormat="false" ht="15.75" hidden="false" customHeight="true" outlineLevel="0" collapsed="false">
      <c r="A1129" s="61" t="s">
        <v>919</v>
      </c>
      <c r="B1129" s="62" t="n">
        <v>0</v>
      </c>
      <c r="C1129" s="57"/>
      <c r="D1129" s="58" t="n">
        <f aca="false">C1129-B1116</f>
        <v>0</v>
      </c>
      <c r="E1129" s="59" t="n">
        <v>0</v>
      </c>
      <c r="F1129" s="57"/>
    </row>
    <row r="1130" customFormat="false" ht="15.75" hidden="false" customHeight="true" outlineLevel="0" collapsed="false">
      <c r="A1130" s="61" t="s">
        <v>920</v>
      </c>
      <c r="B1130" s="62" t="n">
        <v>0</v>
      </c>
      <c r="C1130" s="57"/>
      <c r="D1130" s="58" t="n">
        <f aca="false">C1130-B1117</f>
        <v>0</v>
      </c>
      <c r="E1130" s="59" t="n">
        <v>0</v>
      </c>
      <c r="F1130" s="57"/>
    </row>
    <row r="1131" customFormat="false" ht="15.75" hidden="false" customHeight="true" outlineLevel="0" collapsed="false">
      <c r="A1131" s="60" t="s">
        <v>921</v>
      </c>
      <c r="B1131" s="62" t="n">
        <v>0</v>
      </c>
      <c r="C1131" s="57"/>
      <c r="D1131" s="58" t="n">
        <f aca="false">C1131-B1118</f>
        <v>0</v>
      </c>
      <c r="E1131" s="59" t="n">
        <v>0</v>
      </c>
      <c r="F1131" s="57"/>
    </row>
    <row r="1132" customFormat="false" ht="15.75" hidden="false" customHeight="true" outlineLevel="0" collapsed="false">
      <c r="A1132" s="61" t="s">
        <v>922</v>
      </c>
      <c r="B1132" s="63" t="n">
        <f aca="false">SUM(B1133:B1134)</f>
        <v>0</v>
      </c>
      <c r="C1132" s="57" t="n">
        <f aca="false">SUM(C1133:C1134)</f>
        <v>0</v>
      </c>
      <c r="D1132" s="58" t="n">
        <f aca="false">C1132-B1119</f>
        <v>0</v>
      </c>
      <c r="E1132" s="59" t="n">
        <v>0</v>
      </c>
      <c r="F1132" s="57" t="n">
        <f aca="false">SUM(F1133:F1134)</f>
        <v>0</v>
      </c>
    </row>
    <row r="1133" customFormat="false" ht="15.75" hidden="false" customHeight="true" outlineLevel="0" collapsed="false">
      <c r="A1133" s="61" t="s">
        <v>923</v>
      </c>
      <c r="B1133" s="62" t="n">
        <v>0</v>
      </c>
      <c r="C1133" s="57"/>
      <c r="D1133" s="58" t="n">
        <f aca="false">C1133-B1120</f>
        <v>0</v>
      </c>
      <c r="E1133" s="59" t="n">
        <v>0</v>
      </c>
      <c r="F1133" s="57"/>
    </row>
    <row r="1134" customFormat="false" ht="15.75" hidden="false" customHeight="true" outlineLevel="0" collapsed="false">
      <c r="A1134" s="60" t="s">
        <v>924</v>
      </c>
      <c r="B1134" s="62" t="n">
        <v>0</v>
      </c>
      <c r="C1134" s="57"/>
      <c r="D1134" s="58" t="n">
        <f aca="false">C1134-B1121</f>
        <v>0</v>
      </c>
      <c r="E1134" s="59" t="n">
        <v>0</v>
      </c>
      <c r="F1134" s="57"/>
    </row>
    <row r="1135" customFormat="false" ht="15.75" hidden="false" customHeight="true" outlineLevel="0" collapsed="false">
      <c r="A1135" s="61" t="s">
        <v>925</v>
      </c>
      <c r="B1135" s="63"/>
      <c r="C1135" s="57" t="n">
        <f aca="false">SUM(C1136:C1137)</f>
        <v>0</v>
      </c>
      <c r="D1135" s="58" t="n">
        <f aca="false">C1135-B1122</f>
        <v>0</v>
      </c>
      <c r="E1135" s="59" t="n">
        <v>0</v>
      </c>
      <c r="F1135" s="57" t="n">
        <f aca="false">SUM(F1136:F1137)</f>
        <v>0</v>
      </c>
    </row>
    <row r="1136" customFormat="false" ht="15.75" hidden="false" customHeight="true" outlineLevel="0" collapsed="false">
      <c r="A1136" s="60" t="s">
        <v>926</v>
      </c>
      <c r="B1136" s="62" t="n">
        <v>0</v>
      </c>
      <c r="C1136" s="57"/>
      <c r="D1136" s="58" t="n">
        <f aca="false">C1136-B1123</f>
        <v>0</v>
      </c>
      <c r="E1136" s="59"/>
      <c r="F1136" s="57"/>
    </row>
    <row r="1137" customFormat="false" ht="15.75" hidden="false" customHeight="true" outlineLevel="0" collapsed="false">
      <c r="A1137" s="60" t="s">
        <v>927</v>
      </c>
      <c r="B1137" s="57"/>
      <c r="C1137" s="57"/>
      <c r="D1137" s="58" t="n">
        <f aca="false">C1137-B1124</f>
        <v>0</v>
      </c>
      <c r="E1137" s="59" t="n">
        <v>0</v>
      </c>
      <c r="F1137" s="57"/>
    </row>
    <row r="1138" customFormat="false" ht="15.75" hidden="false" customHeight="true" outlineLevel="0" collapsed="false">
      <c r="A1138" s="60" t="s">
        <v>928</v>
      </c>
      <c r="B1138" s="63" t="n">
        <f aca="false">SUM(B1139:B1147)</f>
        <v>0</v>
      </c>
      <c r="C1138" s="57" t="n">
        <f aca="false">SUM(C1139:C1147)</f>
        <v>0</v>
      </c>
      <c r="D1138" s="58" t="n">
        <f aca="false">C1138-B1125</f>
        <v>0</v>
      </c>
      <c r="E1138" s="59" t="n">
        <v>-25</v>
      </c>
      <c r="F1138" s="57" t="n">
        <f aca="false">SUM(F1139:F1147)</f>
        <v>0</v>
      </c>
    </row>
    <row r="1139" customFormat="false" ht="15.75" hidden="false" customHeight="true" outlineLevel="0" collapsed="false">
      <c r="A1139" s="60" t="s">
        <v>929</v>
      </c>
      <c r="B1139" s="62" t="n">
        <v>0</v>
      </c>
      <c r="C1139" s="57"/>
      <c r="D1139" s="58" t="n">
        <f aca="false">C1139-B1126</f>
        <v>0</v>
      </c>
      <c r="E1139" s="59" t="n">
        <v>0</v>
      </c>
      <c r="F1139" s="57"/>
    </row>
    <row r="1140" customFormat="false" ht="15.75" hidden="false" customHeight="true" outlineLevel="0" collapsed="false">
      <c r="A1140" s="60" t="s">
        <v>930</v>
      </c>
      <c r="B1140" s="62" t="n">
        <v>0</v>
      </c>
      <c r="C1140" s="57"/>
      <c r="D1140" s="58" t="n">
        <f aca="false">C1140-B1127</f>
        <v>0</v>
      </c>
      <c r="E1140" s="59" t="n">
        <v>0</v>
      </c>
      <c r="F1140" s="57"/>
    </row>
    <row r="1141" customFormat="false" ht="15.75" hidden="false" customHeight="true" outlineLevel="0" collapsed="false">
      <c r="A1141" s="60" t="s">
        <v>931</v>
      </c>
      <c r="B1141" s="62" t="n">
        <v>0</v>
      </c>
      <c r="C1141" s="57"/>
      <c r="D1141" s="58" t="n">
        <f aca="false">C1141-B1128</f>
        <v>0</v>
      </c>
      <c r="E1141" s="59" t="n">
        <v>0</v>
      </c>
      <c r="F1141" s="57"/>
    </row>
    <row r="1142" customFormat="false" ht="15.75" hidden="false" customHeight="true" outlineLevel="0" collapsed="false">
      <c r="A1142" s="60" t="s">
        <v>932</v>
      </c>
      <c r="B1142" s="62" t="n">
        <v>0</v>
      </c>
      <c r="C1142" s="57"/>
      <c r="D1142" s="58" t="n">
        <f aca="false">C1142-B1129</f>
        <v>0</v>
      </c>
      <c r="E1142" s="59" t="n">
        <v>0</v>
      </c>
      <c r="F1142" s="57"/>
    </row>
    <row r="1143" customFormat="false" ht="15.75" hidden="false" customHeight="true" outlineLevel="0" collapsed="false">
      <c r="A1143" s="60" t="s">
        <v>933</v>
      </c>
      <c r="B1143" s="62" t="n">
        <v>0</v>
      </c>
      <c r="C1143" s="57"/>
      <c r="D1143" s="58" t="n">
        <f aca="false">C1143-B1130</f>
        <v>0</v>
      </c>
      <c r="E1143" s="59" t="n">
        <v>0</v>
      </c>
      <c r="F1143" s="57"/>
    </row>
    <row r="1144" customFormat="false" ht="15.75" hidden="false" customHeight="true" outlineLevel="0" collapsed="false">
      <c r="A1144" s="60" t="s">
        <v>934</v>
      </c>
      <c r="B1144" s="62" t="n">
        <v>0</v>
      </c>
      <c r="C1144" s="57"/>
      <c r="D1144" s="58" t="n">
        <f aca="false">C1144-B1131</f>
        <v>0</v>
      </c>
      <c r="E1144" s="59" t="n">
        <v>0</v>
      </c>
      <c r="F1144" s="57"/>
    </row>
    <row r="1145" customFormat="false" ht="15.75" hidden="false" customHeight="true" outlineLevel="0" collapsed="false">
      <c r="A1145" s="60" t="s">
        <v>935</v>
      </c>
      <c r="B1145" s="62" t="n">
        <v>0</v>
      </c>
      <c r="C1145" s="57"/>
      <c r="D1145" s="58" t="n">
        <f aca="false">C1145-B1132</f>
        <v>0</v>
      </c>
      <c r="E1145" s="59" t="n">
        <v>0</v>
      </c>
      <c r="F1145" s="57"/>
    </row>
    <row r="1146" customFormat="false" ht="15.75" hidden="false" customHeight="true" outlineLevel="0" collapsed="false">
      <c r="A1146" s="60" t="s">
        <v>936</v>
      </c>
      <c r="B1146" s="62" t="n">
        <v>0</v>
      </c>
      <c r="C1146" s="57"/>
      <c r="D1146" s="58" t="n">
        <f aca="false">C1146-B1133</f>
        <v>0</v>
      </c>
      <c r="E1146" s="59" t="n">
        <v>0</v>
      </c>
      <c r="F1146" s="57"/>
    </row>
    <row r="1147" customFormat="false" ht="15.75" hidden="false" customHeight="true" outlineLevel="0" collapsed="false">
      <c r="A1147" s="60" t="s">
        <v>937</v>
      </c>
      <c r="B1147" s="62" t="n">
        <v>0</v>
      </c>
      <c r="C1147" s="57"/>
      <c r="D1147" s="58" t="n">
        <f aca="false">C1147-B1134</f>
        <v>0</v>
      </c>
      <c r="E1147" s="59" t="n">
        <v>-25</v>
      </c>
      <c r="F1147" s="57"/>
    </row>
    <row r="1148" customFormat="false" ht="15.75" hidden="false" customHeight="true" outlineLevel="0" collapsed="false">
      <c r="A1148" s="61" t="s">
        <v>938</v>
      </c>
      <c r="B1148" s="63" t="n">
        <f aca="false">B1149+B1176+B1191</f>
        <v>720</v>
      </c>
      <c r="C1148" s="57" t="n">
        <f aca="false">C1149+C1176+C1191</f>
        <v>0</v>
      </c>
      <c r="D1148" s="58" t="n">
        <f aca="false">C1148-B1135</f>
        <v>0</v>
      </c>
      <c r="E1148" s="59" t="n">
        <v>14.4811258713666</v>
      </c>
      <c r="F1148" s="57" t="n">
        <f aca="false">F1149+F1176+F1191</f>
        <v>0</v>
      </c>
    </row>
    <row r="1149" customFormat="false" ht="15.75" hidden="false" customHeight="true" outlineLevel="0" collapsed="false">
      <c r="A1149" s="61" t="s">
        <v>939</v>
      </c>
      <c r="B1149" s="63" t="n">
        <f aca="false">SUM(B1150:B1175)</f>
        <v>720</v>
      </c>
      <c r="C1149" s="57" t="n">
        <f aca="false">SUM(C1150:C1175)</f>
        <v>0</v>
      </c>
      <c r="D1149" s="58" t="n">
        <f aca="false">C1149-B1136</f>
        <v>0</v>
      </c>
      <c r="E1149" s="59" t="n">
        <v>14.5867319195215</v>
      </c>
      <c r="F1149" s="57" t="n">
        <f aca="false">SUM(F1150:F1175)</f>
        <v>0</v>
      </c>
    </row>
    <row r="1150" customFormat="false" ht="15.75" hidden="false" customHeight="true" outlineLevel="0" collapsed="false">
      <c r="A1150" s="61" t="s">
        <v>64</v>
      </c>
      <c r="B1150" s="62" t="n">
        <v>0</v>
      </c>
      <c r="C1150" s="57"/>
      <c r="D1150" s="58" t="n">
        <f aca="false">C1150-B1137</f>
        <v>0</v>
      </c>
      <c r="E1150" s="59" t="n">
        <v>3.7529319781079</v>
      </c>
      <c r="F1150" s="57"/>
    </row>
    <row r="1151" customFormat="false" ht="15.75" hidden="false" customHeight="true" outlineLevel="0" collapsed="false">
      <c r="A1151" s="61" t="s">
        <v>65</v>
      </c>
      <c r="B1151" s="62" t="n">
        <v>0</v>
      </c>
      <c r="C1151" s="57"/>
      <c r="D1151" s="58" t="n">
        <f aca="false">C1151-B1138</f>
        <v>0</v>
      </c>
      <c r="E1151" s="59" t="n">
        <v>-6.63716814159292</v>
      </c>
      <c r="F1151" s="57"/>
    </row>
    <row r="1152" customFormat="false" ht="15.75" hidden="false" customHeight="true" outlineLevel="0" collapsed="false">
      <c r="A1152" s="61" t="s">
        <v>66</v>
      </c>
      <c r="B1152" s="62" t="n">
        <v>0</v>
      </c>
      <c r="C1152" s="57"/>
      <c r="D1152" s="58" t="n">
        <f aca="false">C1152-B1139</f>
        <v>0</v>
      </c>
      <c r="E1152" s="59" t="n">
        <v>0</v>
      </c>
      <c r="F1152" s="57"/>
    </row>
    <row r="1153" customFormat="false" ht="15.75" hidden="false" customHeight="true" outlineLevel="0" collapsed="false">
      <c r="A1153" s="61" t="s">
        <v>940</v>
      </c>
      <c r="B1153" s="62" t="n">
        <v>0</v>
      </c>
      <c r="C1153" s="57"/>
      <c r="D1153" s="58" t="n">
        <f aca="false">C1153-B1140</f>
        <v>0</v>
      </c>
      <c r="E1153" s="59" t="n">
        <v>0</v>
      </c>
      <c r="F1153" s="57"/>
    </row>
    <row r="1154" customFormat="false" ht="15.75" hidden="false" customHeight="true" outlineLevel="0" collapsed="false">
      <c r="A1154" s="61" t="s">
        <v>941</v>
      </c>
      <c r="B1154" s="62" t="n">
        <v>0</v>
      </c>
      <c r="C1154" s="57"/>
      <c r="D1154" s="58" t="n">
        <f aca="false">C1154-B1141</f>
        <v>0</v>
      </c>
      <c r="E1154" s="59" t="n">
        <v>0</v>
      </c>
      <c r="F1154" s="57"/>
    </row>
    <row r="1155" customFormat="false" ht="15.75" hidden="false" customHeight="true" outlineLevel="0" collapsed="false">
      <c r="A1155" s="61" t="s">
        <v>942</v>
      </c>
      <c r="B1155" s="62" t="n">
        <v>0</v>
      </c>
      <c r="C1155" s="57"/>
      <c r="D1155" s="58" t="n">
        <f aca="false">C1155-B1142</f>
        <v>0</v>
      </c>
      <c r="E1155" s="59" t="n">
        <v>0</v>
      </c>
      <c r="F1155" s="57"/>
    </row>
    <row r="1156" customFormat="false" ht="15.75" hidden="false" customHeight="true" outlineLevel="0" collapsed="false">
      <c r="A1156" s="61" t="s">
        <v>943</v>
      </c>
      <c r="B1156" s="62" t="n">
        <v>0</v>
      </c>
      <c r="C1156" s="57"/>
      <c r="D1156" s="58" t="n">
        <f aca="false">C1156-B1143</f>
        <v>0</v>
      </c>
      <c r="E1156" s="59" t="n">
        <v>0</v>
      </c>
      <c r="F1156" s="57"/>
    </row>
    <row r="1157" customFormat="false" ht="15.75" hidden="false" customHeight="true" outlineLevel="0" collapsed="false">
      <c r="A1157" s="61" t="s">
        <v>944</v>
      </c>
      <c r="B1157" s="62" t="n">
        <v>0</v>
      </c>
      <c r="C1157" s="57"/>
      <c r="D1157" s="58" t="n">
        <f aca="false">C1157-B1144</f>
        <v>0</v>
      </c>
      <c r="E1157" s="59" t="n">
        <v>0</v>
      </c>
      <c r="F1157" s="57"/>
    </row>
    <row r="1158" customFormat="false" ht="15.75" hidden="false" customHeight="true" outlineLevel="0" collapsed="false">
      <c r="A1158" s="61" t="s">
        <v>945</v>
      </c>
      <c r="B1158" s="62" t="n">
        <v>0</v>
      </c>
      <c r="C1158" s="57"/>
      <c r="D1158" s="58" t="n">
        <f aca="false">C1158-B1145</f>
        <v>0</v>
      </c>
      <c r="E1158" s="59" t="n">
        <v>0</v>
      </c>
      <c r="F1158" s="57"/>
    </row>
    <row r="1159" customFormat="false" ht="15.75" hidden="false" customHeight="true" outlineLevel="0" collapsed="false">
      <c r="A1159" s="61" t="s">
        <v>946</v>
      </c>
      <c r="B1159" s="62" t="n">
        <v>0</v>
      </c>
      <c r="C1159" s="57"/>
      <c r="D1159" s="58" t="n">
        <f aca="false">C1159-B1146</f>
        <v>0</v>
      </c>
      <c r="E1159" s="59" t="n">
        <v>0</v>
      </c>
      <c r="F1159" s="57"/>
    </row>
    <row r="1160" customFormat="false" ht="15.75" hidden="false" customHeight="true" outlineLevel="0" collapsed="false">
      <c r="A1160" s="61" t="s">
        <v>947</v>
      </c>
      <c r="B1160" s="62" t="n">
        <v>720</v>
      </c>
      <c r="C1160" s="57"/>
      <c r="D1160" s="58" t="n">
        <f aca="false">C1160-B1147</f>
        <v>0</v>
      </c>
      <c r="E1160" s="59" t="n">
        <v>-100</v>
      </c>
      <c r="F1160" s="57"/>
    </row>
    <row r="1161" customFormat="false" ht="15.75" hidden="false" customHeight="true" outlineLevel="0" collapsed="false">
      <c r="A1161" s="61" t="s">
        <v>948</v>
      </c>
      <c r="B1161" s="62" t="n">
        <v>0</v>
      </c>
      <c r="C1161" s="57"/>
      <c r="D1161" s="58" t="n">
        <f aca="false">C1161-B1148</f>
        <v>-720</v>
      </c>
      <c r="E1161" s="59" t="n">
        <v>0</v>
      </c>
      <c r="F1161" s="57"/>
    </row>
    <row r="1162" customFormat="false" ht="15.75" hidden="false" customHeight="true" outlineLevel="0" collapsed="false">
      <c r="A1162" s="61" t="s">
        <v>949</v>
      </c>
      <c r="B1162" s="62" t="n">
        <v>0</v>
      </c>
      <c r="C1162" s="57"/>
      <c r="D1162" s="58" t="n">
        <f aca="false">C1162-B1149</f>
        <v>-720</v>
      </c>
      <c r="E1162" s="59" t="n">
        <v>0</v>
      </c>
      <c r="F1162" s="57"/>
    </row>
    <row r="1163" customFormat="false" ht="15.75" hidden="false" customHeight="true" outlineLevel="0" collapsed="false">
      <c r="A1163" s="61" t="s">
        <v>950</v>
      </c>
      <c r="B1163" s="62" t="n">
        <v>0</v>
      </c>
      <c r="C1163" s="57"/>
      <c r="D1163" s="58" t="n">
        <f aca="false">C1163-B1150</f>
        <v>0</v>
      </c>
      <c r="E1163" s="59" t="n">
        <v>0</v>
      </c>
      <c r="F1163" s="57"/>
    </row>
    <row r="1164" customFormat="false" ht="15.75" hidden="false" customHeight="true" outlineLevel="0" collapsed="false">
      <c r="A1164" s="61" t="s">
        <v>951</v>
      </c>
      <c r="B1164" s="62" t="n">
        <v>0</v>
      </c>
      <c r="C1164" s="57"/>
      <c r="D1164" s="58" t="n">
        <f aca="false">C1164-B1151</f>
        <v>0</v>
      </c>
      <c r="E1164" s="59" t="n">
        <v>0</v>
      </c>
      <c r="F1164" s="57"/>
    </row>
    <row r="1165" customFormat="false" ht="15.75" hidden="false" customHeight="true" outlineLevel="0" collapsed="false">
      <c r="A1165" s="61" t="s">
        <v>952</v>
      </c>
      <c r="B1165" s="62" t="n">
        <v>0</v>
      </c>
      <c r="C1165" s="57"/>
      <c r="D1165" s="58" t="n">
        <f aca="false">C1165-B1152</f>
        <v>0</v>
      </c>
      <c r="E1165" s="59" t="n">
        <v>0</v>
      </c>
      <c r="F1165" s="57"/>
    </row>
    <row r="1166" customFormat="false" ht="15.75" hidden="false" customHeight="true" outlineLevel="0" collapsed="false">
      <c r="A1166" s="61" t="s">
        <v>953</v>
      </c>
      <c r="B1166" s="62" t="n">
        <v>0</v>
      </c>
      <c r="C1166" s="57"/>
      <c r="D1166" s="58" t="n">
        <f aca="false">C1166-B1153</f>
        <v>0</v>
      </c>
      <c r="E1166" s="59" t="n">
        <v>0</v>
      </c>
      <c r="F1166" s="57"/>
    </row>
    <row r="1167" customFormat="false" ht="15.75" hidden="false" customHeight="true" outlineLevel="0" collapsed="false">
      <c r="A1167" s="61" t="s">
        <v>954</v>
      </c>
      <c r="B1167" s="62" t="n">
        <v>0</v>
      </c>
      <c r="C1167" s="57"/>
      <c r="D1167" s="58" t="n">
        <f aca="false">C1167-B1154</f>
        <v>0</v>
      </c>
      <c r="E1167" s="59" t="n">
        <v>0</v>
      </c>
      <c r="F1167" s="57"/>
    </row>
    <row r="1168" customFormat="false" ht="15.75" hidden="false" customHeight="true" outlineLevel="0" collapsed="false">
      <c r="A1168" s="61" t="s">
        <v>955</v>
      </c>
      <c r="B1168" s="62" t="n">
        <v>0</v>
      </c>
      <c r="C1168" s="57"/>
      <c r="D1168" s="58" t="n">
        <f aca="false">C1168-B1155</f>
        <v>0</v>
      </c>
      <c r="E1168" s="59" t="n">
        <v>0</v>
      </c>
      <c r="F1168" s="57"/>
    </row>
    <row r="1169" customFormat="false" ht="15.75" hidden="false" customHeight="true" outlineLevel="0" collapsed="false">
      <c r="A1169" s="61" t="s">
        <v>956</v>
      </c>
      <c r="B1169" s="62" t="n">
        <v>0</v>
      </c>
      <c r="C1169" s="57"/>
      <c r="D1169" s="58" t="n">
        <f aca="false">C1169-B1156</f>
        <v>0</v>
      </c>
      <c r="E1169" s="59" t="n">
        <v>0</v>
      </c>
      <c r="F1169" s="57"/>
    </row>
    <row r="1170" customFormat="false" ht="15.75" hidden="false" customHeight="true" outlineLevel="0" collapsed="false">
      <c r="A1170" s="61" t="s">
        <v>957</v>
      </c>
      <c r="B1170" s="62" t="n">
        <v>0</v>
      </c>
      <c r="C1170" s="57"/>
      <c r="D1170" s="58" t="n">
        <f aca="false">C1170-B1157</f>
        <v>0</v>
      </c>
      <c r="E1170" s="59" t="n">
        <v>0</v>
      </c>
      <c r="F1170" s="57"/>
    </row>
    <row r="1171" customFormat="false" ht="15.75" hidden="false" customHeight="true" outlineLevel="0" collapsed="false">
      <c r="A1171" s="61" t="s">
        <v>958</v>
      </c>
      <c r="B1171" s="62" t="n">
        <v>0</v>
      </c>
      <c r="C1171" s="57"/>
      <c r="D1171" s="58" t="n">
        <f aca="false">C1171-B1158</f>
        <v>0</v>
      </c>
      <c r="E1171" s="59" t="n">
        <v>0</v>
      </c>
      <c r="F1171" s="57"/>
    </row>
    <row r="1172" customFormat="false" ht="15.75" hidden="false" customHeight="true" outlineLevel="0" collapsed="false">
      <c r="A1172" s="61" t="s">
        <v>959</v>
      </c>
      <c r="B1172" s="62" t="n">
        <v>0</v>
      </c>
      <c r="C1172" s="57"/>
      <c r="D1172" s="58" t="n">
        <f aca="false">C1172-B1159</f>
        <v>0</v>
      </c>
      <c r="E1172" s="59" t="n">
        <v>0</v>
      </c>
      <c r="F1172" s="57"/>
    </row>
    <row r="1173" customFormat="false" ht="15.75" hidden="false" customHeight="true" outlineLevel="0" collapsed="false">
      <c r="A1173" s="61" t="s">
        <v>960</v>
      </c>
      <c r="B1173" s="62" t="n">
        <v>0</v>
      </c>
      <c r="C1173" s="57"/>
      <c r="D1173" s="58" t="n">
        <f aca="false">C1173-B1160</f>
        <v>-720</v>
      </c>
      <c r="E1173" s="59" t="n">
        <v>0</v>
      </c>
      <c r="F1173" s="57"/>
    </row>
    <row r="1174" customFormat="false" ht="15.75" hidden="false" customHeight="true" outlineLevel="0" collapsed="false">
      <c r="A1174" s="60" t="s">
        <v>73</v>
      </c>
      <c r="B1174" s="62" t="n">
        <v>0</v>
      </c>
      <c r="C1174" s="57"/>
      <c r="D1174" s="58" t="n">
        <f aca="false">C1174-B1161</f>
        <v>0</v>
      </c>
      <c r="E1174" s="59" t="n">
        <v>-6.23827392120075</v>
      </c>
      <c r="F1174" s="57"/>
    </row>
    <row r="1175" customFormat="false" ht="15.75" hidden="false" customHeight="true" outlineLevel="0" collapsed="false">
      <c r="A1175" s="61" t="s">
        <v>961</v>
      </c>
      <c r="B1175" s="62"/>
      <c r="C1175" s="57"/>
      <c r="D1175" s="58" t="n">
        <f aca="false">C1175-B1162</f>
        <v>0</v>
      </c>
      <c r="E1175" s="59" t="n">
        <v>278.371161548732</v>
      </c>
      <c r="F1175" s="57"/>
    </row>
    <row r="1176" customFormat="false" ht="15.75" hidden="false" customHeight="true" outlineLevel="0" collapsed="false">
      <c r="A1176" s="61" t="s">
        <v>962</v>
      </c>
      <c r="B1176" s="63" t="n">
        <f aca="false">SUM(B1177:B1190)</f>
        <v>0</v>
      </c>
      <c r="C1176" s="57" t="n">
        <f aca="false">SUM(C1177:C1190)</f>
        <v>0</v>
      </c>
      <c r="D1176" s="58" t="n">
        <f aca="false">C1176-B1163</f>
        <v>0</v>
      </c>
      <c r="E1176" s="59" t="n">
        <v>11.336032388664</v>
      </c>
      <c r="F1176" s="57" t="n">
        <f aca="false">SUM(F1177:F1190)</f>
        <v>0</v>
      </c>
    </row>
    <row r="1177" customFormat="false" ht="15.75" hidden="false" customHeight="true" outlineLevel="0" collapsed="false">
      <c r="A1177" s="61" t="s">
        <v>64</v>
      </c>
      <c r="B1177" s="62" t="n">
        <v>0</v>
      </c>
      <c r="C1177" s="57"/>
      <c r="D1177" s="58" t="n">
        <f aca="false">C1177-B1164</f>
        <v>0</v>
      </c>
      <c r="E1177" s="59" t="n">
        <v>-4.06976744186047</v>
      </c>
      <c r="F1177" s="57"/>
    </row>
    <row r="1178" customFormat="false" ht="15.75" hidden="false" customHeight="true" outlineLevel="0" collapsed="false">
      <c r="A1178" s="61" t="s">
        <v>65</v>
      </c>
      <c r="B1178" s="62" t="n">
        <v>0</v>
      </c>
      <c r="C1178" s="57"/>
      <c r="D1178" s="58" t="n">
        <f aca="false">C1178-B1165</f>
        <v>0</v>
      </c>
      <c r="E1178" s="59" t="n">
        <v>0</v>
      </c>
      <c r="F1178" s="57"/>
    </row>
    <row r="1179" customFormat="false" ht="15.75" hidden="false" customHeight="true" outlineLevel="0" collapsed="false">
      <c r="A1179" s="61" t="s">
        <v>66</v>
      </c>
      <c r="B1179" s="62" t="n">
        <v>0</v>
      </c>
      <c r="C1179" s="57"/>
      <c r="D1179" s="58" t="n">
        <f aca="false">C1179-B1166</f>
        <v>0</v>
      </c>
      <c r="E1179" s="59" t="n">
        <v>0</v>
      </c>
      <c r="F1179" s="57"/>
    </row>
    <row r="1180" customFormat="false" ht="15.75" hidden="false" customHeight="true" outlineLevel="0" collapsed="false">
      <c r="A1180" s="61" t="s">
        <v>963</v>
      </c>
      <c r="B1180" s="62" t="n">
        <v>0</v>
      </c>
      <c r="C1180" s="57"/>
      <c r="D1180" s="58" t="n">
        <f aca="false">C1180-B1167</f>
        <v>0</v>
      </c>
      <c r="E1180" s="59" t="n">
        <v>17.2413793103448</v>
      </c>
      <c r="F1180" s="57"/>
    </row>
    <row r="1181" customFormat="false" ht="15.75" hidden="false" customHeight="true" outlineLevel="0" collapsed="false">
      <c r="A1181" s="61" t="s">
        <v>964</v>
      </c>
      <c r="B1181" s="62" t="n">
        <v>0</v>
      </c>
      <c r="C1181" s="57"/>
      <c r="D1181" s="58" t="n">
        <f aca="false">C1181-B1168</f>
        <v>0</v>
      </c>
      <c r="E1181" s="59" t="n">
        <v>0</v>
      </c>
      <c r="F1181" s="57"/>
    </row>
    <row r="1182" customFormat="false" ht="15.75" hidden="false" customHeight="true" outlineLevel="0" collapsed="false">
      <c r="A1182" s="61" t="s">
        <v>965</v>
      </c>
      <c r="B1182" s="62" t="n">
        <v>0</v>
      </c>
      <c r="C1182" s="57"/>
      <c r="D1182" s="58" t="n">
        <f aca="false">C1182-B1169</f>
        <v>0</v>
      </c>
      <c r="E1182" s="59" t="n">
        <v>0</v>
      </c>
      <c r="F1182" s="57"/>
    </row>
    <row r="1183" customFormat="false" ht="15.75" hidden="false" customHeight="true" outlineLevel="0" collapsed="false">
      <c r="A1183" s="61" t="s">
        <v>966</v>
      </c>
      <c r="B1183" s="62" t="n">
        <v>0</v>
      </c>
      <c r="C1183" s="57"/>
      <c r="D1183" s="58" t="n">
        <f aca="false">C1183-B1170</f>
        <v>0</v>
      </c>
      <c r="E1183" s="59" t="n">
        <v>0</v>
      </c>
      <c r="F1183" s="57"/>
    </row>
    <row r="1184" customFormat="false" ht="15.75" hidden="false" customHeight="true" outlineLevel="0" collapsed="false">
      <c r="A1184" s="61" t="s">
        <v>967</v>
      </c>
      <c r="B1184" s="62" t="n">
        <v>0</v>
      </c>
      <c r="C1184" s="57"/>
      <c r="D1184" s="58" t="n">
        <f aca="false">C1184-B1171</f>
        <v>0</v>
      </c>
      <c r="E1184" s="59" t="n">
        <v>158.333333333333</v>
      </c>
      <c r="F1184" s="57"/>
    </row>
    <row r="1185" customFormat="false" ht="15.75" hidden="false" customHeight="true" outlineLevel="0" collapsed="false">
      <c r="A1185" s="61" t="s">
        <v>968</v>
      </c>
      <c r="B1185" s="62" t="n">
        <v>0</v>
      </c>
      <c r="C1185" s="57"/>
      <c r="D1185" s="58" t="n">
        <f aca="false">C1185-B1172</f>
        <v>0</v>
      </c>
      <c r="E1185" s="59" t="n">
        <v>0</v>
      </c>
      <c r="F1185" s="57"/>
    </row>
    <row r="1186" customFormat="false" ht="15.75" hidden="false" customHeight="true" outlineLevel="0" collapsed="false">
      <c r="A1186" s="61" t="s">
        <v>969</v>
      </c>
      <c r="B1186" s="62" t="n">
        <v>0</v>
      </c>
      <c r="C1186" s="57"/>
      <c r="D1186" s="58" t="n">
        <f aca="false">C1186-B1173</f>
        <v>0</v>
      </c>
      <c r="E1186" s="59" t="n">
        <v>0</v>
      </c>
      <c r="F1186" s="57"/>
    </row>
    <row r="1187" customFormat="false" ht="15.75" hidden="false" customHeight="true" outlineLevel="0" collapsed="false">
      <c r="A1187" s="61" t="s">
        <v>970</v>
      </c>
      <c r="B1187" s="62" t="n">
        <v>0</v>
      </c>
      <c r="C1187" s="57"/>
      <c r="D1187" s="58" t="n">
        <f aca="false">C1187-B1174</f>
        <v>0</v>
      </c>
      <c r="E1187" s="59" t="n">
        <v>0</v>
      </c>
      <c r="F1187" s="57"/>
    </row>
    <row r="1188" customFormat="false" ht="15.75" hidden="false" customHeight="true" outlineLevel="0" collapsed="false">
      <c r="A1188" s="61" t="s">
        <v>971</v>
      </c>
      <c r="B1188" s="62" t="n">
        <v>0</v>
      </c>
      <c r="C1188" s="57"/>
      <c r="D1188" s="58" t="n">
        <f aca="false">C1188-B1175</f>
        <v>0</v>
      </c>
      <c r="E1188" s="59" t="n">
        <v>0</v>
      </c>
      <c r="F1188" s="57"/>
    </row>
    <row r="1189" customFormat="false" ht="15.75" hidden="false" customHeight="true" outlineLevel="0" collapsed="false">
      <c r="A1189" s="60" t="s">
        <v>972</v>
      </c>
      <c r="B1189" s="62" t="n">
        <v>0</v>
      </c>
      <c r="C1189" s="57"/>
      <c r="D1189" s="58" t="n">
        <f aca="false">C1189-B1176</f>
        <v>0</v>
      </c>
      <c r="E1189" s="59" t="n">
        <v>0</v>
      </c>
      <c r="F1189" s="57"/>
    </row>
    <row r="1190" customFormat="false" ht="15.75" hidden="false" customHeight="true" outlineLevel="0" collapsed="false">
      <c r="A1190" s="61" t="s">
        <v>973</v>
      </c>
      <c r="B1190" s="62" t="n">
        <v>0</v>
      </c>
      <c r="C1190" s="57"/>
      <c r="D1190" s="58" t="n">
        <f aca="false">C1190-B1177</f>
        <v>0</v>
      </c>
      <c r="E1190" s="59" t="n">
        <v>-26.4705882352941</v>
      </c>
      <c r="F1190" s="57"/>
    </row>
    <row r="1191" customFormat="false" ht="15.75" hidden="false" customHeight="true" outlineLevel="0" collapsed="false">
      <c r="A1191" s="60" t="s">
        <v>974</v>
      </c>
      <c r="B1191" s="63" t="n">
        <f aca="false">B1192</f>
        <v>0</v>
      </c>
      <c r="C1191" s="57" t="n">
        <f aca="false">C1192</f>
        <v>0</v>
      </c>
      <c r="D1191" s="58" t="n">
        <f aca="false">C1191-B1178</f>
        <v>0</v>
      </c>
      <c r="E1191" s="59" t="n">
        <v>0</v>
      </c>
      <c r="F1191" s="57" t="n">
        <f aca="false">F1192</f>
        <v>0</v>
      </c>
    </row>
    <row r="1192" customFormat="false" ht="15.75" hidden="false" customHeight="true" outlineLevel="0" collapsed="false">
      <c r="A1192" s="60" t="s">
        <v>975</v>
      </c>
      <c r="B1192" s="62" t="n">
        <v>0</v>
      </c>
      <c r="C1192" s="57"/>
      <c r="D1192" s="58" t="n">
        <f aca="false">C1192-B1179</f>
        <v>0</v>
      </c>
      <c r="E1192" s="59" t="n">
        <v>0</v>
      </c>
      <c r="F1192" s="57"/>
    </row>
    <row r="1193" customFormat="false" ht="15.75" hidden="false" customHeight="true" outlineLevel="0" collapsed="false">
      <c r="A1193" s="61" t="s">
        <v>976</v>
      </c>
      <c r="B1193" s="63" t="n">
        <f aca="false">B1194+B1205+B1209</f>
        <v>6500</v>
      </c>
      <c r="C1193" s="57" t="n">
        <f aca="false">C1194+C1205+C1209</f>
        <v>1420</v>
      </c>
      <c r="D1193" s="58" t="n">
        <f aca="false">C1193-B1180</f>
        <v>1420</v>
      </c>
      <c r="E1193" s="59" t="n">
        <v>-8.83572462814269</v>
      </c>
      <c r="F1193" s="57" t="n">
        <f aca="false">F1194+F1205+F1209</f>
        <v>4970</v>
      </c>
    </row>
    <row r="1194" customFormat="false" ht="15.75" hidden="false" customHeight="true" outlineLevel="0" collapsed="false">
      <c r="A1194" s="61" t="s">
        <v>977</v>
      </c>
      <c r="B1194" s="63" t="n">
        <f aca="false">SUM(B1195:B1204)</f>
        <v>4500</v>
      </c>
      <c r="C1194" s="57" t="n">
        <f aca="false">SUM(C1195:C1204)</f>
        <v>0</v>
      </c>
      <c r="D1194" s="58" t="n">
        <f aca="false">C1194-B1181</f>
        <v>0</v>
      </c>
      <c r="E1194" s="59" t="n">
        <v>49.8200514138818</v>
      </c>
      <c r="F1194" s="57" t="n">
        <f aca="false">SUM(F1195:F1204)</f>
        <v>3550</v>
      </c>
    </row>
    <row r="1195" customFormat="false" ht="15.75" hidden="false" customHeight="true" outlineLevel="0" collapsed="false">
      <c r="A1195" s="61" t="s">
        <v>978</v>
      </c>
      <c r="B1195" s="62" t="n">
        <v>0</v>
      </c>
      <c r="C1195" s="57"/>
      <c r="D1195" s="58" t="n">
        <f aca="false">C1195-B1182</f>
        <v>0</v>
      </c>
      <c r="E1195" s="59" t="n">
        <v>0</v>
      </c>
      <c r="F1195" s="57"/>
    </row>
    <row r="1196" customFormat="false" ht="15.75" hidden="false" customHeight="true" outlineLevel="0" collapsed="false">
      <c r="A1196" s="61" t="s">
        <v>979</v>
      </c>
      <c r="B1196" s="62" t="n">
        <v>0</v>
      </c>
      <c r="C1196" s="57"/>
      <c r="D1196" s="58" t="n">
        <f aca="false">C1196-B1183</f>
        <v>0</v>
      </c>
      <c r="E1196" s="59" t="n">
        <v>0</v>
      </c>
      <c r="F1196" s="57"/>
    </row>
    <row r="1197" customFormat="false" ht="15.75" hidden="false" customHeight="true" outlineLevel="0" collapsed="false">
      <c r="A1197" s="61" t="s">
        <v>980</v>
      </c>
      <c r="B1197" s="62"/>
      <c r="C1197" s="57"/>
      <c r="D1197" s="58" t="n">
        <f aca="false">C1197-B1184</f>
        <v>0</v>
      </c>
      <c r="E1197" s="59" t="n">
        <v>636.769759450172</v>
      </c>
      <c r="F1197" s="57"/>
    </row>
    <row r="1198" customFormat="false" ht="15.75" hidden="false" customHeight="true" outlineLevel="0" collapsed="false">
      <c r="A1198" s="61" t="s">
        <v>981</v>
      </c>
      <c r="B1198" s="62" t="n">
        <v>0</v>
      </c>
      <c r="C1198" s="57"/>
      <c r="D1198" s="58" t="n">
        <f aca="false">C1198-B1185</f>
        <v>0</v>
      </c>
      <c r="E1198" s="59" t="n">
        <v>0</v>
      </c>
      <c r="F1198" s="57"/>
    </row>
    <row r="1199" customFormat="false" ht="15.75" hidden="false" customHeight="true" outlineLevel="0" collapsed="false">
      <c r="A1199" s="61" t="s">
        <v>982</v>
      </c>
      <c r="B1199" s="62"/>
      <c r="C1199" s="57"/>
      <c r="D1199" s="58" t="n">
        <f aca="false">C1199-B1186</f>
        <v>0</v>
      </c>
      <c r="E1199" s="59" t="n">
        <v>58.8628762541806</v>
      </c>
      <c r="F1199" s="57"/>
    </row>
    <row r="1200" customFormat="false" ht="15.75" hidden="false" customHeight="true" outlineLevel="0" collapsed="false">
      <c r="A1200" s="61" t="s">
        <v>983</v>
      </c>
      <c r="B1200" s="62" t="n">
        <v>0</v>
      </c>
      <c r="C1200" s="57"/>
      <c r="D1200" s="58" t="n">
        <f aca="false">C1200-B1187</f>
        <v>0</v>
      </c>
      <c r="E1200" s="59" t="n">
        <v>0</v>
      </c>
      <c r="F1200" s="57"/>
    </row>
    <row r="1201" customFormat="false" ht="15.75" hidden="false" customHeight="true" outlineLevel="0" collapsed="false">
      <c r="A1201" s="61" t="s">
        <v>984</v>
      </c>
      <c r="B1201" s="62" t="n">
        <v>0</v>
      </c>
      <c r="C1201" s="57"/>
      <c r="D1201" s="58" t="n">
        <f aca="false">C1201-B1188</f>
        <v>0</v>
      </c>
      <c r="E1201" s="59" t="n">
        <v>0</v>
      </c>
      <c r="F1201" s="57"/>
    </row>
    <row r="1202" customFormat="false" ht="15.75" hidden="false" customHeight="true" outlineLevel="0" collapsed="false">
      <c r="A1202" s="61" t="s">
        <v>985</v>
      </c>
      <c r="B1202" s="62" t="n">
        <v>4500</v>
      </c>
      <c r="C1202" s="57"/>
      <c r="D1202" s="58" t="n">
        <f aca="false">C1202-B1189</f>
        <v>0</v>
      </c>
      <c r="E1202" s="59" t="n">
        <v>0</v>
      </c>
      <c r="F1202" s="57" t="n">
        <v>3550</v>
      </c>
    </row>
    <row r="1203" customFormat="false" ht="15.75" hidden="false" customHeight="true" outlineLevel="0" collapsed="false">
      <c r="A1203" s="60" t="s">
        <v>986</v>
      </c>
      <c r="B1203" s="62" t="n">
        <v>0</v>
      </c>
      <c r="C1203" s="57"/>
      <c r="D1203" s="58" t="n">
        <f aca="false">C1203-B1190</f>
        <v>0</v>
      </c>
      <c r="E1203" s="59" t="n">
        <v>0</v>
      </c>
      <c r="F1203" s="57"/>
    </row>
    <row r="1204" customFormat="false" ht="15.75" hidden="false" customHeight="true" outlineLevel="0" collapsed="false">
      <c r="A1204" s="61" t="s">
        <v>987</v>
      </c>
      <c r="B1204" s="62"/>
      <c r="C1204" s="57"/>
      <c r="D1204" s="58" t="n">
        <f aca="false">C1204-B1191</f>
        <v>0</v>
      </c>
      <c r="E1204" s="59" t="n">
        <v>-87.0848708487085</v>
      </c>
      <c r="F1204" s="57"/>
    </row>
    <row r="1205" customFormat="false" ht="15.75" hidden="false" customHeight="true" outlineLevel="0" collapsed="false">
      <c r="A1205" s="61" t="s">
        <v>988</v>
      </c>
      <c r="B1205" s="63" t="n">
        <f aca="false">SUM(B1206:B1208)</f>
        <v>2000</v>
      </c>
      <c r="C1205" s="57" t="n">
        <f aca="false">SUM(C1206:C1208)</f>
        <v>1420</v>
      </c>
      <c r="D1205" s="58" t="n">
        <f aca="false">C1205-B1192</f>
        <v>1420</v>
      </c>
      <c r="E1205" s="59" t="n">
        <v>-13.9553457977854</v>
      </c>
      <c r="F1205" s="57" t="n">
        <f aca="false">SUM(F1206:F1208)</f>
        <v>1420</v>
      </c>
    </row>
    <row r="1206" customFormat="false" ht="15.75" hidden="false" customHeight="true" outlineLevel="0" collapsed="false">
      <c r="A1206" s="61" t="s">
        <v>989</v>
      </c>
      <c r="B1206" s="62" t="n">
        <v>2000</v>
      </c>
      <c r="C1206" s="57" t="n">
        <v>1420</v>
      </c>
      <c r="D1206" s="58" t="n">
        <f aca="false">C1206-B1193</f>
        <v>-5080</v>
      </c>
      <c r="E1206" s="59" t="n">
        <v>-14.8334214701216</v>
      </c>
      <c r="F1206" s="57" t="n">
        <v>1420</v>
      </c>
    </row>
    <row r="1207" customFormat="false" ht="15.75" hidden="false" customHeight="true" outlineLevel="0" collapsed="false">
      <c r="A1207" s="60" t="s">
        <v>990</v>
      </c>
      <c r="B1207" s="62" t="n">
        <v>0</v>
      </c>
      <c r="C1207" s="57"/>
      <c r="D1207" s="58" t="n">
        <f aca="false">C1207-B1194</f>
        <v>-4500</v>
      </c>
      <c r="E1207" s="59" t="n">
        <v>0</v>
      </c>
      <c r="F1207" s="57"/>
    </row>
    <row r="1208" customFormat="false" ht="15.75" hidden="false" customHeight="true" outlineLevel="0" collapsed="false">
      <c r="A1208" s="61" t="s">
        <v>991</v>
      </c>
      <c r="B1208" s="62" t="n">
        <v>0</v>
      </c>
      <c r="C1208" s="57"/>
      <c r="D1208" s="58" t="n">
        <f aca="false">C1208-B1195</f>
        <v>0</v>
      </c>
      <c r="E1208" s="59" t="n">
        <v>-0.560224089635854</v>
      </c>
      <c r="F1208" s="57"/>
    </row>
    <row r="1209" customFormat="false" ht="15.75" hidden="false" customHeight="true" outlineLevel="0" collapsed="false">
      <c r="A1209" s="61" t="s">
        <v>992</v>
      </c>
      <c r="B1209" s="63" t="n">
        <f aca="false">SUM(B1210:B1212)</f>
        <v>0</v>
      </c>
      <c r="C1209" s="57" t="n">
        <f aca="false">SUM(C1210:C1212)</f>
        <v>0</v>
      </c>
      <c r="D1209" s="58" t="n">
        <f aca="false">C1209-B1196</f>
        <v>0</v>
      </c>
      <c r="E1209" s="59" t="n">
        <v>21.1581291759465</v>
      </c>
      <c r="F1209" s="57" t="n">
        <f aca="false">SUM(F1210:F1212)</f>
        <v>0</v>
      </c>
    </row>
    <row r="1210" customFormat="false" ht="15.75" hidden="false" customHeight="true" outlineLevel="0" collapsed="false">
      <c r="A1210" s="61" t="s">
        <v>993</v>
      </c>
      <c r="B1210" s="62" t="n">
        <v>0</v>
      </c>
      <c r="C1210" s="57"/>
      <c r="D1210" s="58" t="n">
        <f aca="false">C1210-B1197</f>
        <v>0</v>
      </c>
      <c r="E1210" s="59" t="n">
        <v>0</v>
      </c>
      <c r="F1210" s="57"/>
    </row>
    <row r="1211" customFormat="false" ht="15.75" hidden="false" customHeight="true" outlineLevel="0" collapsed="false">
      <c r="A1211" s="60" t="s">
        <v>994</v>
      </c>
      <c r="B1211" s="62" t="n">
        <v>0</v>
      </c>
      <c r="C1211" s="57"/>
      <c r="D1211" s="58" t="n">
        <f aca="false">C1211-B1198</f>
        <v>0</v>
      </c>
      <c r="E1211" s="59" t="n">
        <v>29.320987654321</v>
      </c>
      <c r="F1211" s="57"/>
    </row>
    <row r="1212" customFormat="false" ht="15.75" hidden="false" customHeight="true" outlineLevel="0" collapsed="false">
      <c r="A1212" s="60" t="s">
        <v>995</v>
      </c>
      <c r="B1212" s="62" t="n">
        <v>0</v>
      </c>
      <c r="C1212" s="57"/>
      <c r="D1212" s="58" t="n">
        <f aca="false">C1212-B1199</f>
        <v>0</v>
      </c>
      <c r="E1212" s="59" t="n">
        <v>0</v>
      </c>
      <c r="F1212" s="57"/>
    </row>
    <row r="1213" customFormat="false" ht="15.75" hidden="false" customHeight="true" outlineLevel="0" collapsed="false">
      <c r="A1213" s="61" t="s">
        <v>996</v>
      </c>
      <c r="B1213" s="63" t="n">
        <f aca="false">B1214+B1229+B1243+B1248+B1254</f>
        <v>0</v>
      </c>
      <c r="C1213" s="63" t="n">
        <f aca="false">C1214+C1232+C1238+C1244</f>
        <v>0</v>
      </c>
      <c r="D1213" s="58" t="n">
        <f aca="false">C1213-B1200</f>
        <v>0</v>
      </c>
      <c r="E1213" s="59" t="n">
        <v>-9.63773069036227</v>
      </c>
      <c r="F1213" s="63" t="n">
        <f aca="false">F1214+F1232+F1238+F1244</f>
        <v>0</v>
      </c>
    </row>
    <row r="1214" customFormat="false" ht="15.75" hidden="false" customHeight="true" outlineLevel="0" collapsed="false">
      <c r="A1214" s="61" t="s">
        <v>997</v>
      </c>
      <c r="B1214" s="63" t="n">
        <f aca="false">SUM(B1215:B1228)</f>
        <v>0</v>
      </c>
      <c r="C1214" s="57" t="n">
        <f aca="false">SUM(C1215:C1231)</f>
        <v>0</v>
      </c>
      <c r="D1214" s="58" t="n">
        <f aca="false">C1214-B1201</f>
        <v>0</v>
      </c>
      <c r="E1214" s="59" t="n">
        <v>-6.23655913978495</v>
      </c>
      <c r="F1214" s="57" t="n">
        <f aca="false">SUM(F1215:F1231)</f>
        <v>0</v>
      </c>
    </row>
    <row r="1215" customFormat="false" ht="15.75" hidden="false" customHeight="true" outlineLevel="0" collapsed="false">
      <c r="A1215" s="61" t="s">
        <v>64</v>
      </c>
      <c r="B1215" s="62" t="n">
        <v>0</v>
      </c>
      <c r="C1215" s="57"/>
      <c r="D1215" s="58" t="n">
        <f aca="false">C1215-B1202</f>
        <v>-4500</v>
      </c>
      <c r="E1215" s="59" t="n">
        <v>0</v>
      </c>
      <c r="F1215" s="57"/>
    </row>
    <row r="1216" customFormat="false" ht="15.75" hidden="false" customHeight="true" outlineLevel="0" collapsed="false">
      <c r="A1216" s="61" t="s">
        <v>65</v>
      </c>
      <c r="B1216" s="62" t="n">
        <v>0</v>
      </c>
      <c r="C1216" s="57"/>
      <c r="D1216" s="58" t="n">
        <f aca="false">C1216-B1203</f>
        <v>0</v>
      </c>
      <c r="E1216" s="59" t="n">
        <v>0</v>
      </c>
      <c r="F1216" s="57"/>
    </row>
    <row r="1217" customFormat="false" ht="15.75" hidden="false" customHeight="true" outlineLevel="0" collapsed="false">
      <c r="A1217" s="61" t="s">
        <v>66</v>
      </c>
      <c r="B1217" s="62" t="n">
        <v>0</v>
      </c>
      <c r="C1217" s="57"/>
      <c r="D1217" s="58" t="n">
        <f aca="false">C1217-B1204</f>
        <v>0</v>
      </c>
      <c r="E1217" s="59" t="n">
        <v>0</v>
      </c>
      <c r="F1217" s="57"/>
    </row>
    <row r="1218" customFormat="false" ht="15.75" hidden="false" customHeight="true" outlineLevel="0" collapsed="false">
      <c r="A1218" s="61" t="s">
        <v>998</v>
      </c>
      <c r="B1218" s="62" t="n">
        <v>0</v>
      </c>
      <c r="C1218" s="57"/>
      <c r="D1218" s="58" t="n">
        <f aca="false">C1218-B1205</f>
        <v>-2000</v>
      </c>
      <c r="E1218" s="59" t="n">
        <v>0</v>
      </c>
      <c r="F1218" s="57"/>
    </row>
    <row r="1219" customFormat="false" ht="15.75" hidden="false" customHeight="true" outlineLevel="0" collapsed="false">
      <c r="A1219" s="61" t="s">
        <v>999</v>
      </c>
      <c r="B1219" s="62" t="n">
        <v>0</v>
      </c>
      <c r="C1219" s="57"/>
      <c r="D1219" s="58" t="n">
        <f aca="false">C1219-B1206</f>
        <v>-2000</v>
      </c>
      <c r="E1219" s="59" t="n">
        <v>0</v>
      </c>
      <c r="F1219" s="57"/>
    </row>
    <row r="1220" customFormat="false" ht="15.75" hidden="false" customHeight="true" outlineLevel="0" collapsed="false">
      <c r="A1220" s="61" t="s">
        <v>1000</v>
      </c>
      <c r="B1220" s="62" t="n">
        <v>0</v>
      </c>
      <c r="C1220" s="57"/>
      <c r="D1220" s="58" t="n">
        <f aca="false">C1220-B1207</f>
        <v>0</v>
      </c>
      <c r="E1220" s="59" t="n">
        <v>0</v>
      </c>
      <c r="F1220" s="57"/>
    </row>
    <row r="1221" customFormat="false" ht="15.75" hidden="false" customHeight="true" outlineLevel="0" collapsed="false">
      <c r="A1221" s="61" t="s">
        <v>1001</v>
      </c>
      <c r="B1221" s="62" t="n">
        <v>0</v>
      </c>
      <c r="C1221" s="57"/>
      <c r="D1221" s="58" t="n">
        <f aca="false">C1221-B1208</f>
        <v>0</v>
      </c>
      <c r="E1221" s="59" t="n">
        <v>0</v>
      </c>
      <c r="F1221" s="57"/>
    </row>
    <row r="1222" customFormat="false" ht="15.75" hidden="false" customHeight="true" outlineLevel="0" collapsed="false">
      <c r="A1222" s="61" t="s">
        <v>1002</v>
      </c>
      <c r="B1222" s="62" t="n">
        <v>0</v>
      </c>
      <c r="C1222" s="57"/>
      <c r="D1222" s="58" t="n">
        <f aca="false">C1222-B1209</f>
        <v>0</v>
      </c>
      <c r="E1222" s="59" t="n">
        <v>12.6666666666667</v>
      </c>
      <c r="F1222" s="57"/>
    </row>
    <row r="1223" customFormat="false" ht="15.75" hidden="false" customHeight="true" outlineLevel="0" collapsed="false">
      <c r="A1223" s="61" t="s">
        <v>1003</v>
      </c>
      <c r="B1223" s="62" t="n">
        <v>0</v>
      </c>
      <c r="C1223" s="57"/>
      <c r="D1223" s="58" t="n">
        <f aca="false">C1223-B1210</f>
        <v>0</v>
      </c>
      <c r="E1223" s="59" t="n">
        <v>0</v>
      </c>
      <c r="F1223" s="57"/>
    </row>
    <row r="1224" customFormat="false" ht="15.75" hidden="false" customHeight="true" outlineLevel="0" collapsed="false">
      <c r="A1224" s="61" t="s">
        <v>1004</v>
      </c>
      <c r="B1224" s="62" t="n">
        <v>0</v>
      </c>
      <c r="C1224" s="57"/>
      <c r="D1224" s="58" t="n">
        <f aca="false">C1224-B1211</f>
        <v>0</v>
      </c>
      <c r="E1224" s="59" t="n">
        <v>0</v>
      </c>
      <c r="F1224" s="57"/>
    </row>
    <row r="1225" customFormat="false" ht="15.75" hidden="false" customHeight="true" outlineLevel="0" collapsed="false">
      <c r="A1225" s="61" t="s">
        <v>1005</v>
      </c>
      <c r="B1225" s="62" t="n">
        <v>0</v>
      </c>
      <c r="C1225" s="57"/>
      <c r="D1225" s="58" t="n">
        <f aca="false">C1225-B1212</f>
        <v>0</v>
      </c>
      <c r="E1225" s="59" t="n">
        <v>2.39234449760766</v>
      </c>
      <c r="F1225" s="57"/>
    </row>
    <row r="1226" customFormat="false" ht="15.75" hidden="false" customHeight="true" outlineLevel="0" collapsed="false">
      <c r="A1226" s="61" t="s">
        <v>1006</v>
      </c>
      <c r="B1226" s="62" t="n">
        <v>0</v>
      </c>
      <c r="C1226" s="57"/>
      <c r="D1226" s="58" t="n">
        <f aca="false">C1226-B1213</f>
        <v>0</v>
      </c>
      <c r="E1226" s="59" t="n">
        <v>0</v>
      </c>
      <c r="F1226" s="57"/>
    </row>
    <row r="1227" customFormat="false" ht="15.75" hidden="false" customHeight="true" outlineLevel="0" collapsed="false">
      <c r="A1227" s="61" t="s">
        <v>1007</v>
      </c>
      <c r="B1227" s="62" t="n">
        <v>0</v>
      </c>
      <c r="C1227" s="57"/>
      <c r="D1227" s="58" t="n">
        <f aca="false">C1227-B1214</f>
        <v>0</v>
      </c>
      <c r="E1227" s="59" t="n">
        <v>0</v>
      </c>
      <c r="F1227" s="57"/>
    </row>
    <row r="1228" customFormat="false" ht="15.75" hidden="false" customHeight="true" outlineLevel="0" collapsed="false">
      <c r="A1228" s="61" t="s">
        <v>1008</v>
      </c>
      <c r="B1228" s="62" t="n">
        <v>0</v>
      </c>
      <c r="C1228" s="57"/>
      <c r="D1228" s="58" t="n">
        <f aca="false">C1228-B1215</f>
        <v>0</v>
      </c>
      <c r="E1228" s="59" t="n">
        <v>0</v>
      </c>
      <c r="F1228" s="57"/>
    </row>
    <row r="1229" customFormat="false" ht="15.75" hidden="false" customHeight="true" outlineLevel="0" collapsed="false">
      <c r="A1229" s="60" t="s">
        <v>1009</v>
      </c>
      <c r="B1229" s="63" t="n">
        <f aca="false">SUM(B1230:B1242)</f>
        <v>0</v>
      </c>
      <c r="C1229" s="57"/>
      <c r="D1229" s="58" t="n">
        <f aca="false">C1229-B1216</f>
        <v>0</v>
      </c>
      <c r="E1229" s="59" t="n">
        <v>0</v>
      </c>
      <c r="F1229" s="57"/>
    </row>
    <row r="1230" customFormat="false" ht="15.75" hidden="false" customHeight="true" outlineLevel="0" collapsed="false">
      <c r="A1230" s="61" t="s">
        <v>73</v>
      </c>
      <c r="B1230" s="62" t="n">
        <v>0</v>
      </c>
      <c r="C1230" s="57"/>
      <c r="D1230" s="58" t="n">
        <f aca="false">C1230-B1217</f>
        <v>0</v>
      </c>
      <c r="E1230" s="59"/>
      <c r="F1230" s="57"/>
    </row>
    <row r="1231" customFormat="false" ht="15.75" hidden="false" customHeight="true" outlineLevel="0" collapsed="false">
      <c r="A1231" s="61" t="s">
        <v>1010</v>
      </c>
      <c r="B1231" s="62" t="n">
        <v>0</v>
      </c>
      <c r="C1231" s="57"/>
      <c r="D1231" s="58" t="n">
        <f aca="false">C1231-B1218</f>
        <v>0</v>
      </c>
      <c r="E1231" s="59" t="n">
        <v>-10.7142857142857</v>
      </c>
      <c r="F1231" s="57"/>
    </row>
    <row r="1232" customFormat="false" ht="15.75" hidden="false" customHeight="true" outlineLevel="0" collapsed="false">
      <c r="A1232" s="61" t="s">
        <v>1011</v>
      </c>
      <c r="B1232" s="62" t="n">
        <v>0</v>
      </c>
      <c r="C1232" s="57" t="n">
        <f aca="false">SUM(C1233:C1237)</f>
        <v>0</v>
      </c>
      <c r="D1232" s="58" t="n">
        <f aca="false">C1232-B1219</f>
        <v>0</v>
      </c>
      <c r="E1232" s="59" t="n">
        <v>0</v>
      </c>
      <c r="F1232" s="57" t="n">
        <f aca="false">SUM(F1233:F1237)</f>
        <v>0</v>
      </c>
    </row>
    <row r="1233" customFormat="false" ht="15.75" hidden="false" customHeight="true" outlineLevel="0" collapsed="false">
      <c r="A1233" s="61" t="s">
        <v>1012</v>
      </c>
      <c r="B1233" s="62" t="n">
        <v>0</v>
      </c>
      <c r="C1233" s="57"/>
      <c r="D1233" s="58" t="n">
        <f aca="false">C1233-B1220</f>
        <v>0</v>
      </c>
      <c r="E1233" s="59" t="n">
        <v>0</v>
      </c>
      <c r="F1233" s="57"/>
    </row>
    <row r="1234" customFormat="false" ht="15.75" hidden="false" customHeight="true" outlineLevel="0" collapsed="false">
      <c r="A1234" s="61" t="s">
        <v>1013</v>
      </c>
      <c r="B1234" s="62" t="n">
        <v>0</v>
      </c>
      <c r="C1234" s="57"/>
      <c r="D1234" s="58" t="n">
        <f aca="false">C1234-B1221</f>
        <v>0</v>
      </c>
      <c r="E1234" s="59" t="n">
        <v>0</v>
      </c>
      <c r="F1234" s="57"/>
    </row>
    <row r="1235" customFormat="false" ht="15.75" hidden="false" customHeight="true" outlineLevel="0" collapsed="false">
      <c r="A1235" s="60" t="s">
        <v>1014</v>
      </c>
      <c r="B1235" s="62" t="n">
        <v>0</v>
      </c>
      <c r="C1235" s="57"/>
      <c r="D1235" s="58" t="n">
        <f aca="false">C1235-B1222</f>
        <v>0</v>
      </c>
      <c r="E1235" s="59" t="n">
        <v>0</v>
      </c>
      <c r="F1235" s="57"/>
    </row>
    <row r="1236" customFormat="false" ht="15.75" hidden="false" customHeight="true" outlineLevel="0" collapsed="false">
      <c r="A1236" s="61" t="s">
        <v>1015</v>
      </c>
      <c r="B1236" s="62" t="n">
        <v>0</v>
      </c>
      <c r="C1236" s="57"/>
      <c r="D1236" s="58" t="n">
        <f aca="false">C1236-B1223</f>
        <v>0</v>
      </c>
      <c r="E1236" s="59"/>
      <c r="F1236" s="57"/>
    </row>
    <row r="1237" customFormat="false" ht="15.75" hidden="false" customHeight="true" outlineLevel="0" collapsed="false">
      <c r="A1237" s="61" t="s">
        <v>1016</v>
      </c>
      <c r="B1237" s="62" t="n">
        <v>0</v>
      </c>
      <c r="C1237" s="57"/>
      <c r="D1237" s="58" t="n">
        <f aca="false">C1237-B1224</f>
        <v>0</v>
      </c>
      <c r="E1237" s="59" t="n">
        <v>0</v>
      </c>
      <c r="F1237" s="57"/>
    </row>
    <row r="1238" customFormat="false" ht="15.75" hidden="false" customHeight="true" outlineLevel="0" collapsed="false">
      <c r="A1238" s="61" t="s">
        <v>1017</v>
      </c>
      <c r="B1238" s="62" t="n">
        <v>0</v>
      </c>
      <c r="C1238" s="57" t="n">
        <f aca="false">SUM(C1239:C1243)</f>
        <v>0</v>
      </c>
      <c r="D1238" s="58" t="n">
        <f aca="false">C1238-B1225</f>
        <v>0</v>
      </c>
      <c r="E1238" s="59" t="n">
        <v>-100</v>
      </c>
      <c r="F1238" s="57" t="n">
        <f aca="false">SUM(F1239:F1243)</f>
        <v>0</v>
      </c>
    </row>
    <row r="1239" customFormat="false" ht="15.75" hidden="false" customHeight="true" outlineLevel="0" collapsed="false">
      <c r="A1239" s="61" t="s">
        <v>1018</v>
      </c>
      <c r="B1239" s="62" t="n">
        <v>0</v>
      </c>
      <c r="C1239" s="57"/>
      <c r="D1239" s="58" t="n">
        <f aca="false">C1239-B1226</f>
        <v>0</v>
      </c>
      <c r="E1239" s="59" t="n">
        <v>-100</v>
      </c>
      <c r="F1239" s="57"/>
    </row>
    <row r="1240" customFormat="false" ht="15.75" hidden="false" customHeight="true" outlineLevel="0" collapsed="false">
      <c r="A1240" s="61" t="s">
        <v>1019</v>
      </c>
      <c r="B1240" s="62" t="n">
        <v>0</v>
      </c>
      <c r="C1240" s="57"/>
      <c r="D1240" s="58" t="n">
        <f aca="false">C1240-B1227</f>
        <v>0</v>
      </c>
      <c r="E1240" s="59" t="n">
        <v>0</v>
      </c>
      <c r="F1240" s="57"/>
    </row>
    <row r="1241" customFormat="false" ht="15.75" hidden="false" customHeight="true" outlineLevel="0" collapsed="false">
      <c r="A1241" s="60" t="s">
        <v>1020</v>
      </c>
      <c r="B1241" s="62" t="n">
        <v>0</v>
      </c>
      <c r="C1241" s="57"/>
      <c r="D1241" s="58" t="n">
        <f aca="false">C1241-B1228</f>
        <v>0</v>
      </c>
      <c r="E1241" s="59" t="n">
        <v>0</v>
      </c>
      <c r="F1241" s="57"/>
    </row>
    <row r="1242" customFormat="false" ht="15.75" hidden="false" customHeight="true" outlineLevel="0" collapsed="false">
      <c r="A1242" s="61" t="s">
        <v>1021</v>
      </c>
      <c r="B1242" s="62" t="n">
        <v>0</v>
      </c>
      <c r="C1242" s="57"/>
      <c r="D1242" s="58" t="n">
        <f aca="false">C1242-B1229</f>
        <v>0</v>
      </c>
      <c r="E1242" s="59" t="n">
        <v>0</v>
      </c>
      <c r="F1242" s="57"/>
    </row>
    <row r="1243" customFormat="false" ht="15.75" hidden="false" customHeight="true" outlineLevel="0" collapsed="false">
      <c r="A1243" s="61" t="s">
        <v>1022</v>
      </c>
      <c r="B1243" s="63" t="n">
        <f aca="false">SUM(B1244:B1247)</f>
        <v>0</v>
      </c>
      <c r="C1243" s="57"/>
      <c r="D1243" s="58" t="n">
        <f aca="false">C1243-B1230</f>
        <v>0</v>
      </c>
      <c r="E1243" s="59" t="n">
        <v>0</v>
      </c>
      <c r="F1243" s="57"/>
    </row>
    <row r="1244" customFormat="false" ht="15.75" hidden="false" customHeight="true" outlineLevel="0" collapsed="false">
      <c r="A1244" s="61" t="s">
        <v>1023</v>
      </c>
      <c r="B1244" s="62" t="n">
        <v>0</v>
      </c>
      <c r="C1244" s="57" t="n">
        <f aca="false">SUM(C1245:C1255)</f>
        <v>0</v>
      </c>
      <c r="D1244" s="58" t="n">
        <f aca="false">C1244-B1231</f>
        <v>0</v>
      </c>
      <c r="E1244" s="59" t="n">
        <v>-6.66666666666667</v>
      </c>
      <c r="F1244" s="57" t="n">
        <f aca="false">SUM(F1245:F1255)</f>
        <v>0</v>
      </c>
    </row>
    <row r="1245" customFormat="false" ht="15.75" hidden="false" customHeight="true" outlineLevel="0" collapsed="false">
      <c r="A1245" s="61" t="s">
        <v>1024</v>
      </c>
      <c r="B1245" s="62" t="n">
        <v>0</v>
      </c>
      <c r="C1245" s="57"/>
      <c r="D1245" s="58" t="n">
        <f aca="false">C1245-B1232</f>
        <v>0</v>
      </c>
      <c r="E1245" s="59" t="n">
        <v>0</v>
      </c>
      <c r="F1245" s="57"/>
    </row>
    <row r="1246" customFormat="false" ht="15.75" hidden="false" customHeight="true" outlineLevel="0" collapsed="false">
      <c r="A1246" s="61" t="s">
        <v>1025</v>
      </c>
      <c r="B1246" s="62" t="n">
        <v>0</v>
      </c>
      <c r="C1246" s="57"/>
      <c r="D1246" s="58" t="n">
        <f aca="false">C1246-B1233</f>
        <v>0</v>
      </c>
      <c r="E1246" s="59" t="n">
        <v>0</v>
      </c>
      <c r="F1246" s="57"/>
    </row>
    <row r="1247" customFormat="false" ht="15.75" hidden="false" customHeight="true" outlineLevel="0" collapsed="false">
      <c r="A1247" s="61" t="s">
        <v>1026</v>
      </c>
      <c r="B1247" s="62" t="n">
        <v>0</v>
      </c>
      <c r="C1247" s="57"/>
      <c r="D1247" s="58" t="n">
        <f aca="false">C1247-B1234</f>
        <v>0</v>
      </c>
      <c r="E1247" s="59" t="n">
        <v>-6.66666666666667</v>
      </c>
      <c r="F1247" s="57"/>
    </row>
    <row r="1248" customFormat="false" ht="15.75" hidden="false" customHeight="true" outlineLevel="0" collapsed="false">
      <c r="A1248" s="61" t="s">
        <v>1027</v>
      </c>
      <c r="B1248" s="63" t="n">
        <f aca="false">SUM(B1249:B1253)</f>
        <v>0</v>
      </c>
      <c r="C1248" s="57"/>
      <c r="D1248" s="58" t="n">
        <f aca="false">C1248-B1235</f>
        <v>0</v>
      </c>
      <c r="E1248" s="59" t="n">
        <v>0</v>
      </c>
      <c r="F1248" s="57"/>
    </row>
    <row r="1249" customFormat="false" ht="15.75" hidden="false" customHeight="true" outlineLevel="0" collapsed="false">
      <c r="A1249" s="61" t="s">
        <v>1028</v>
      </c>
      <c r="B1249" s="62" t="n">
        <v>0</v>
      </c>
      <c r="C1249" s="57"/>
      <c r="D1249" s="58" t="n">
        <f aca="false">C1249-B1236</f>
        <v>0</v>
      </c>
      <c r="E1249" s="59" t="n">
        <v>0</v>
      </c>
      <c r="F1249" s="57"/>
    </row>
    <row r="1250" customFormat="false" ht="15.75" hidden="false" customHeight="true" outlineLevel="0" collapsed="false">
      <c r="A1250" s="61" t="s">
        <v>1029</v>
      </c>
      <c r="B1250" s="62" t="n">
        <v>0</v>
      </c>
      <c r="C1250" s="57"/>
      <c r="D1250" s="58" t="n">
        <f aca="false">C1250-B1237</f>
        <v>0</v>
      </c>
      <c r="E1250" s="59" t="n">
        <v>0</v>
      </c>
      <c r="F1250" s="57"/>
    </row>
    <row r="1251" customFormat="false" ht="15.75" hidden="false" customHeight="true" outlineLevel="0" collapsed="false">
      <c r="A1251" s="61" t="s">
        <v>1030</v>
      </c>
      <c r="B1251" s="62" t="n">
        <v>0</v>
      </c>
      <c r="C1251" s="57"/>
      <c r="D1251" s="58" t="n">
        <f aca="false">C1251-B1238</f>
        <v>0</v>
      </c>
      <c r="E1251" s="59" t="n">
        <v>0</v>
      </c>
      <c r="F1251" s="57"/>
    </row>
    <row r="1252" customFormat="false" ht="15.75" hidden="false" customHeight="true" outlineLevel="0" collapsed="false">
      <c r="A1252" s="61" t="s">
        <v>1031</v>
      </c>
      <c r="B1252" s="62" t="n">
        <v>0</v>
      </c>
      <c r="C1252" s="57"/>
      <c r="D1252" s="58" t="n">
        <f aca="false">C1252-B1239</f>
        <v>0</v>
      </c>
      <c r="E1252" s="59" t="n">
        <v>0</v>
      </c>
      <c r="F1252" s="57"/>
    </row>
    <row r="1253" customFormat="false" ht="15.75" hidden="false" customHeight="true" outlineLevel="0" collapsed="false">
      <c r="A1253" s="60" t="s">
        <v>1032</v>
      </c>
      <c r="B1253" s="62" t="n">
        <v>0</v>
      </c>
      <c r="C1253" s="57"/>
      <c r="D1253" s="58" t="n">
        <f aca="false">C1253-B1240</f>
        <v>0</v>
      </c>
      <c r="E1253" s="59" t="n">
        <v>0</v>
      </c>
      <c r="F1253" s="57"/>
    </row>
    <row r="1254" customFormat="false" ht="15.75" hidden="false" customHeight="true" outlineLevel="0" collapsed="false">
      <c r="A1254" s="60" t="s">
        <v>1033</v>
      </c>
      <c r="B1254" s="63" t="n">
        <f aca="false">SUM(B1255:B1266)</f>
        <v>0</v>
      </c>
      <c r="C1254" s="57"/>
      <c r="D1254" s="58" t="n">
        <f aca="false">C1254-B1241</f>
        <v>0</v>
      </c>
      <c r="E1254" s="59" t="n">
        <v>0</v>
      </c>
      <c r="F1254" s="57"/>
    </row>
    <row r="1255" customFormat="false" ht="15.75" hidden="false" customHeight="true" outlineLevel="0" collapsed="false">
      <c r="A1255" s="61" t="s">
        <v>1034</v>
      </c>
      <c r="B1255" s="62" t="n">
        <v>0</v>
      </c>
      <c r="C1255" s="57"/>
      <c r="D1255" s="58" t="n">
        <f aca="false">C1255-B1242</f>
        <v>0</v>
      </c>
      <c r="E1255" s="59" t="n">
        <v>0</v>
      </c>
      <c r="F1255" s="57"/>
    </row>
    <row r="1256" customFormat="false" ht="15.75" hidden="false" customHeight="true" outlineLevel="0" collapsed="false">
      <c r="A1256" s="61" t="s">
        <v>1035</v>
      </c>
      <c r="B1256" s="62" t="n">
        <v>0</v>
      </c>
      <c r="C1256" s="57" t="n">
        <f aca="false">C1257+C1269+C1275+C1281+C1289+C1302+C1306+C1310</f>
        <v>400</v>
      </c>
      <c r="D1256" s="58" t="n">
        <f aca="false">C1256-B1243</f>
        <v>400</v>
      </c>
      <c r="E1256" s="59" t="n">
        <v>95.2499309582988</v>
      </c>
      <c r="F1256" s="57" t="n">
        <f aca="false">F1257+F1269+F1275+F1281+F1289+F1302+F1306+F1310</f>
        <v>400</v>
      </c>
    </row>
    <row r="1257" customFormat="false" ht="15.75" hidden="false" customHeight="true" outlineLevel="0" collapsed="false">
      <c r="A1257" s="61" t="s">
        <v>1036</v>
      </c>
      <c r="B1257" s="62" t="n">
        <v>0</v>
      </c>
      <c r="C1257" s="57" t="n">
        <f aca="false">SUM(C1258:C1268)</f>
        <v>400</v>
      </c>
      <c r="D1257" s="58" t="n">
        <f aca="false">C1257-B1244</f>
        <v>400</v>
      </c>
      <c r="E1257" s="59" t="n">
        <v>16.0144927536232</v>
      </c>
      <c r="F1257" s="57" t="n">
        <f aca="false">SUM(F1258:F1268)</f>
        <v>400</v>
      </c>
    </row>
    <row r="1258" customFormat="false" ht="15.75" hidden="false" customHeight="true" outlineLevel="0" collapsed="false">
      <c r="A1258" s="61" t="s">
        <v>64</v>
      </c>
      <c r="B1258" s="62" t="n">
        <v>0</v>
      </c>
      <c r="C1258" s="57" t="n">
        <v>57</v>
      </c>
      <c r="D1258" s="58" t="n">
        <f aca="false">C1258-B1245</f>
        <v>57</v>
      </c>
      <c r="E1258" s="59" t="n">
        <v>2.77492291880781</v>
      </c>
      <c r="F1258" s="57" t="n">
        <v>57</v>
      </c>
    </row>
    <row r="1259" customFormat="false" ht="15.75" hidden="false" customHeight="true" outlineLevel="0" collapsed="false">
      <c r="A1259" s="61" t="s">
        <v>65</v>
      </c>
      <c r="B1259" s="62" t="n">
        <v>0</v>
      </c>
      <c r="C1259" s="57"/>
      <c r="D1259" s="58" t="n">
        <f aca="false">C1259-B1246</f>
        <v>0</v>
      </c>
      <c r="E1259" s="59" t="n">
        <v>10.4046242774566</v>
      </c>
      <c r="F1259" s="57"/>
    </row>
    <row r="1260" customFormat="false" ht="15.75" hidden="false" customHeight="true" outlineLevel="0" collapsed="false">
      <c r="A1260" s="61" t="s">
        <v>66</v>
      </c>
      <c r="B1260" s="62" t="n">
        <v>0</v>
      </c>
      <c r="C1260" s="57"/>
      <c r="D1260" s="58" t="n">
        <f aca="false">C1260-B1247</f>
        <v>0</v>
      </c>
      <c r="E1260" s="59" t="n">
        <v>0</v>
      </c>
      <c r="F1260" s="57"/>
    </row>
    <row r="1261" customFormat="false" ht="15.75" hidden="false" customHeight="true" outlineLevel="0" collapsed="false">
      <c r="A1261" s="61" t="s">
        <v>1037</v>
      </c>
      <c r="B1261" s="62" t="n">
        <v>0</v>
      </c>
      <c r="C1261" s="57"/>
      <c r="D1261" s="58" t="n">
        <f aca="false">C1261-B1248</f>
        <v>0</v>
      </c>
      <c r="E1261" s="59" t="n">
        <v>0</v>
      </c>
      <c r="F1261" s="57"/>
    </row>
    <row r="1262" customFormat="false" ht="15.75" hidden="false" customHeight="true" outlineLevel="0" collapsed="false">
      <c r="A1262" s="61" t="s">
        <v>1038</v>
      </c>
      <c r="B1262" s="62" t="n">
        <v>0</v>
      </c>
      <c r="C1262" s="57"/>
      <c r="D1262" s="58" t="n">
        <f aca="false">C1262-B1249</f>
        <v>0</v>
      </c>
      <c r="E1262" s="59" t="n">
        <v>0</v>
      </c>
      <c r="F1262" s="57"/>
    </row>
    <row r="1263" customFormat="false" ht="15.75" hidden="false" customHeight="true" outlineLevel="0" collapsed="false">
      <c r="A1263" s="61" t="s">
        <v>1039</v>
      </c>
      <c r="B1263" s="62" t="n">
        <v>0</v>
      </c>
      <c r="C1263" s="57"/>
      <c r="D1263" s="58" t="n">
        <f aca="false">C1263-B1250</f>
        <v>0</v>
      </c>
      <c r="E1263" s="59" t="n">
        <v>-45.1612903225806</v>
      </c>
      <c r="F1263" s="57"/>
    </row>
    <row r="1264" customFormat="false" ht="15.75" hidden="false" customHeight="true" outlineLevel="0" collapsed="false">
      <c r="A1264" s="61" t="s">
        <v>1040</v>
      </c>
      <c r="B1264" s="62" t="n">
        <v>0</v>
      </c>
      <c r="C1264" s="57"/>
      <c r="D1264" s="58" t="n">
        <f aca="false">C1264-B1251</f>
        <v>0</v>
      </c>
      <c r="E1264" s="59" t="n">
        <v>0</v>
      </c>
      <c r="F1264" s="57"/>
    </row>
    <row r="1265" customFormat="false" ht="15.75" hidden="false" customHeight="true" outlineLevel="0" collapsed="false">
      <c r="A1265" s="61" t="s">
        <v>1041</v>
      </c>
      <c r="B1265" s="57"/>
      <c r="C1265" s="57"/>
      <c r="D1265" s="58" t="n">
        <f aca="false">C1265-B1252</f>
        <v>0</v>
      </c>
      <c r="E1265" s="59" t="n">
        <v>-35</v>
      </c>
      <c r="F1265" s="57"/>
    </row>
    <row r="1266" customFormat="false" ht="15.75" hidden="false" customHeight="true" outlineLevel="0" collapsed="false">
      <c r="A1266" s="60" t="s">
        <v>1042</v>
      </c>
      <c r="B1266" s="62" t="n">
        <v>0</v>
      </c>
      <c r="C1266" s="57"/>
      <c r="D1266" s="58" t="n">
        <f aca="false">C1266-B1253</f>
        <v>0</v>
      </c>
      <c r="E1266" s="59" t="n">
        <v>38</v>
      </c>
      <c r="F1266" s="57"/>
    </row>
    <row r="1267" customFormat="false" ht="15.75" hidden="false" customHeight="true" outlineLevel="0" collapsed="false">
      <c r="A1267" s="61" t="s">
        <v>73</v>
      </c>
      <c r="B1267" s="62" t="e">
        <f aca="false">B1268+B1280+B1286+B1292+B1300+B1313+B1317+</f>
        <v>#N/A</v>
      </c>
      <c r="C1267" s="57" t="n">
        <v>225</v>
      </c>
      <c r="D1267" s="58" t="n">
        <f aca="false">C1267-B1254</f>
        <v>225</v>
      </c>
      <c r="E1267" s="59" t="n">
        <v>28.9583333333333</v>
      </c>
      <c r="F1267" s="57" t="n">
        <v>225</v>
      </c>
    </row>
    <row r="1268" customFormat="false" ht="15.75" hidden="false" customHeight="true" outlineLevel="0" collapsed="false">
      <c r="A1268" s="61" t="s">
        <v>1043</v>
      </c>
      <c r="B1268" s="62" t="n">
        <f aca="false">SUM(B1269:B1279)</f>
        <v>0</v>
      </c>
      <c r="C1268" s="57" t="n">
        <v>118</v>
      </c>
      <c r="D1268" s="58" t="n">
        <f aca="false">C1268-B1255</f>
        <v>118</v>
      </c>
      <c r="E1268" s="59" t="n">
        <v>4.76190476190476</v>
      </c>
      <c r="F1268" s="57" t="n">
        <v>118</v>
      </c>
    </row>
    <row r="1269" customFormat="false" ht="15.75" hidden="false" customHeight="true" outlineLevel="0" collapsed="false">
      <c r="A1269" s="61" t="s">
        <v>1044</v>
      </c>
      <c r="B1269" s="62" t="n">
        <v>0</v>
      </c>
      <c r="C1269" s="57" t="n">
        <f aca="false">SUM(C1270:C1274)</f>
        <v>0</v>
      </c>
      <c r="D1269" s="58" t="n">
        <f aca="false">C1269-B1256</f>
        <v>0</v>
      </c>
      <c r="E1269" s="59" t="n">
        <v>448.06800618238</v>
      </c>
      <c r="F1269" s="57" t="n">
        <f aca="false">SUM(F1270:F1274)</f>
        <v>0</v>
      </c>
    </row>
    <row r="1270" customFormat="false" ht="15.75" hidden="false" customHeight="true" outlineLevel="0" collapsed="false">
      <c r="A1270" s="61" t="s">
        <v>64</v>
      </c>
      <c r="B1270" s="62" t="n">
        <v>0</v>
      </c>
      <c r="C1270" s="57"/>
      <c r="D1270" s="58" t="n">
        <f aca="false">C1270-B1257</f>
        <v>0</v>
      </c>
      <c r="E1270" s="59" t="n">
        <v>-0.790513833992095</v>
      </c>
      <c r="F1270" s="57"/>
    </row>
    <row r="1271" customFormat="false" ht="15.75" hidden="false" customHeight="true" outlineLevel="0" collapsed="false">
      <c r="A1271" s="61" t="s">
        <v>65</v>
      </c>
      <c r="B1271" s="62" t="n">
        <v>0</v>
      </c>
      <c r="C1271" s="57"/>
      <c r="D1271" s="58" t="n">
        <f aca="false">C1271-B1258</f>
        <v>0</v>
      </c>
      <c r="E1271" s="59" t="n">
        <v>5.1150895140665</v>
      </c>
      <c r="F1271" s="57"/>
    </row>
    <row r="1272" customFormat="false" ht="15.75" hidden="false" customHeight="true" outlineLevel="0" collapsed="false">
      <c r="A1272" s="60" t="s">
        <v>66</v>
      </c>
      <c r="B1272" s="62" t="n">
        <v>0</v>
      </c>
      <c r="C1272" s="57"/>
      <c r="D1272" s="58" t="n">
        <f aca="false">C1272-B1259</f>
        <v>0</v>
      </c>
      <c r="E1272" s="59" t="n">
        <v>0</v>
      </c>
      <c r="F1272" s="57"/>
    </row>
    <row r="1273" customFormat="false" ht="15.75" hidden="false" customHeight="true" outlineLevel="0" collapsed="false">
      <c r="A1273" s="61" t="s">
        <v>1045</v>
      </c>
      <c r="B1273" s="62" t="n">
        <v>0</v>
      </c>
      <c r="C1273" s="57"/>
      <c r="D1273" s="58" t="n">
        <f aca="false">C1273-B1260</f>
        <v>0</v>
      </c>
      <c r="E1273" s="59" t="n">
        <v>0</v>
      </c>
      <c r="F1273" s="57"/>
    </row>
    <row r="1274" customFormat="false" ht="15.75" hidden="false" customHeight="true" outlineLevel="0" collapsed="false">
      <c r="A1274" s="61" t="s">
        <v>1046</v>
      </c>
      <c r="B1274" s="62" t="n">
        <v>0</v>
      </c>
      <c r="C1274" s="57"/>
      <c r="D1274" s="58" t="n">
        <f aca="false">C1274-B1261</f>
        <v>0</v>
      </c>
      <c r="E1274" s="59" t="n">
        <v>-100</v>
      </c>
      <c r="F1274" s="57"/>
    </row>
    <row r="1275" customFormat="false" ht="15.75" hidden="false" customHeight="true" outlineLevel="0" collapsed="false">
      <c r="A1275" s="61" t="s">
        <v>1047</v>
      </c>
      <c r="B1275" s="62" t="n">
        <v>0</v>
      </c>
      <c r="C1275" s="57" t="n">
        <f aca="false">SUM(C1276:C1280)</f>
        <v>0</v>
      </c>
      <c r="D1275" s="58" t="n">
        <f aca="false">C1275-B1262</f>
        <v>0</v>
      </c>
      <c r="E1275" s="59" t="n">
        <v>0</v>
      </c>
      <c r="F1275" s="57" t="n">
        <f aca="false">SUM(F1276:F1280)</f>
        <v>0</v>
      </c>
    </row>
    <row r="1276" customFormat="false" ht="15.75" hidden="false" customHeight="true" outlineLevel="0" collapsed="false">
      <c r="A1276" s="61" t="s">
        <v>64</v>
      </c>
      <c r="B1276" s="62" t="n">
        <v>0</v>
      </c>
      <c r="C1276" s="57"/>
      <c r="D1276" s="58" t="n">
        <f aca="false">C1276-B1263</f>
        <v>0</v>
      </c>
      <c r="E1276" s="59" t="n">
        <v>0</v>
      </c>
      <c r="F1276" s="57"/>
    </row>
    <row r="1277" customFormat="false" ht="15.75" hidden="false" customHeight="true" outlineLevel="0" collapsed="false">
      <c r="A1277" s="61" t="s">
        <v>65</v>
      </c>
      <c r="B1277" s="62" t="n">
        <v>0</v>
      </c>
      <c r="C1277" s="57"/>
      <c r="D1277" s="58" t="n">
        <f aca="false">C1277-B1264</f>
        <v>0</v>
      </c>
      <c r="E1277" s="59" t="n">
        <v>0</v>
      </c>
      <c r="F1277" s="57"/>
    </row>
    <row r="1278" customFormat="false" ht="15.75" hidden="false" customHeight="true" outlineLevel="0" collapsed="false">
      <c r="A1278" s="60" t="s">
        <v>66</v>
      </c>
      <c r="B1278" s="62" t="n">
        <v>0</v>
      </c>
      <c r="C1278" s="57"/>
      <c r="D1278" s="58" t="n">
        <f aca="false">C1278-B1265</f>
        <v>0</v>
      </c>
      <c r="E1278" s="59" t="n">
        <v>0</v>
      </c>
      <c r="F1278" s="57"/>
    </row>
    <row r="1279" customFormat="false" ht="15.75" hidden="false" customHeight="true" outlineLevel="0" collapsed="false">
      <c r="A1279" s="61" t="s">
        <v>1048</v>
      </c>
      <c r="B1279" s="62" t="n">
        <v>0</v>
      </c>
      <c r="C1279" s="57"/>
      <c r="D1279" s="58" t="n">
        <f aca="false">C1279-B1266</f>
        <v>0</v>
      </c>
      <c r="E1279" s="59" t="n">
        <v>0</v>
      </c>
      <c r="F1279" s="57"/>
    </row>
    <row r="1280" customFormat="false" ht="15.75" hidden="false" customHeight="true" outlineLevel="0" collapsed="false">
      <c r="A1280" s="61" t="s">
        <v>1049</v>
      </c>
      <c r="B1280" s="62" t="n">
        <f aca="false">SUM(B1281:B1285)</f>
        <v>0</v>
      </c>
      <c r="C1280" s="57"/>
      <c r="D1280" s="58" t="e">
        <f aca="false">C1280-B1267</f>
        <v>#N/A</v>
      </c>
      <c r="E1280" s="59" t="n">
        <v>0</v>
      </c>
      <c r="F1280" s="57"/>
    </row>
    <row r="1281" customFormat="false" ht="15.75" hidden="false" customHeight="true" outlineLevel="0" collapsed="false">
      <c r="A1281" s="61" t="s">
        <v>1050</v>
      </c>
      <c r="B1281" s="62" t="n">
        <v>0</v>
      </c>
      <c r="C1281" s="57" t="n">
        <f aca="false">SUM(C1282:C1288)</f>
        <v>0</v>
      </c>
      <c r="D1281" s="58" t="n">
        <f aca="false">C1281-B1268</f>
        <v>0</v>
      </c>
      <c r="E1281" s="59" t="n">
        <v>1128.57142857143</v>
      </c>
      <c r="F1281" s="57" t="n">
        <f aca="false">SUM(F1282:F1288)</f>
        <v>0</v>
      </c>
    </row>
    <row r="1282" customFormat="false" ht="15.75" hidden="false" customHeight="true" outlineLevel="0" collapsed="false">
      <c r="A1282" s="61" t="s">
        <v>64</v>
      </c>
      <c r="B1282" s="62" t="n">
        <v>0</v>
      </c>
      <c r="C1282" s="57"/>
      <c r="D1282" s="58" t="n">
        <f aca="false">C1282-B1269</f>
        <v>0</v>
      </c>
      <c r="E1282" s="59" t="n">
        <v>0</v>
      </c>
      <c r="F1282" s="57"/>
    </row>
    <row r="1283" customFormat="false" ht="15.75" hidden="false" customHeight="true" outlineLevel="0" collapsed="false">
      <c r="A1283" s="61" t="s">
        <v>65</v>
      </c>
      <c r="B1283" s="62" t="n">
        <v>0</v>
      </c>
      <c r="C1283" s="57"/>
      <c r="D1283" s="58" t="n">
        <f aca="false">C1283-B1270</f>
        <v>0</v>
      </c>
      <c r="E1283" s="59" t="n">
        <v>0</v>
      </c>
      <c r="F1283" s="57"/>
    </row>
    <row r="1284" customFormat="false" ht="15.75" hidden="false" customHeight="true" outlineLevel="0" collapsed="false">
      <c r="A1284" s="61" t="s">
        <v>66</v>
      </c>
      <c r="B1284" s="62" t="n">
        <v>0</v>
      </c>
      <c r="C1284" s="57"/>
      <c r="D1284" s="58" t="n">
        <f aca="false">C1284-B1271</f>
        <v>0</v>
      </c>
      <c r="E1284" s="59" t="n">
        <v>0</v>
      </c>
      <c r="F1284" s="57"/>
    </row>
    <row r="1285" customFormat="false" ht="15.75" hidden="false" customHeight="true" outlineLevel="0" collapsed="false">
      <c r="A1285" s="61" t="s">
        <v>1051</v>
      </c>
      <c r="B1285" s="62" t="n">
        <v>0</v>
      </c>
      <c r="C1285" s="57"/>
      <c r="D1285" s="58" t="n">
        <f aca="false">C1285-B1272</f>
        <v>0</v>
      </c>
      <c r="E1285" s="59" t="n">
        <v>0</v>
      </c>
      <c r="F1285" s="57"/>
    </row>
    <row r="1286" customFormat="false" ht="15.75" hidden="false" customHeight="true" outlineLevel="0" collapsed="false">
      <c r="A1286" s="60" t="s">
        <v>1052</v>
      </c>
      <c r="B1286" s="62" t="n">
        <f aca="false">SUM(B1287:B1291)</f>
        <v>0</v>
      </c>
      <c r="C1286" s="57"/>
      <c r="D1286" s="58" t="n">
        <f aca="false">C1286-B1273</f>
        <v>0</v>
      </c>
      <c r="E1286" s="59" t="n">
        <v>0</v>
      </c>
      <c r="F1286" s="57"/>
    </row>
    <row r="1287" customFormat="false" ht="15.75" hidden="false" customHeight="true" outlineLevel="0" collapsed="false">
      <c r="A1287" s="61" t="s">
        <v>73</v>
      </c>
      <c r="B1287" s="62" t="n">
        <v>0</v>
      </c>
      <c r="C1287" s="57"/>
      <c r="D1287" s="58" t="n">
        <f aca="false">C1287-B1274</f>
        <v>0</v>
      </c>
      <c r="E1287" s="59" t="n">
        <v>-100</v>
      </c>
      <c r="F1287" s="57"/>
    </row>
    <row r="1288" customFormat="false" ht="15.75" hidden="false" customHeight="true" outlineLevel="0" collapsed="false">
      <c r="A1288" s="61" t="s">
        <v>1053</v>
      </c>
      <c r="B1288" s="62" t="n">
        <v>0</v>
      </c>
      <c r="C1288" s="57"/>
      <c r="D1288" s="58" t="n">
        <f aca="false">C1288-B1275</f>
        <v>0</v>
      </c>
      <c r="E1288" s="59" t="n">
        <v>0</v>
      </c>
      <c r="F1288" s="57"/>
    </row>
    <row r="1289" customFormat="false" ht="15.75" hidden="false" customHeight="true" outlineLevel="0" collapsed="false">
      <c r="A1289" s="61" t="s">
        <v>1054</v>
      </c>
      <c r="B1289" s="62" t="n">
        <v>0</v>
      </c>
      <c r="C1289" s="57" t="n">
        <f aca="false">SUM(C1290:C1301)</f>
        <v>0</v>
      </c>
      <c r="D1289" s="58" t="n">
        <f aca="false">C1289-B1276</f>
        <v>0</v>
      </c>
      <c r="E1289" s="59" t="n">
        <v>-35.4838709677419</v>
      </c>
      <c r="F1289" s="57" t="n">
        <f aca="false">SUM(F1290:F1301)</f>
        <v>0</v>
      </c>
    </row>
    <row r="1290" customFormat="false" ht="15.75" hidden="false" customHeight="true" outlineLevel="0" collapsed="false">
      <c r="A1290" s="61" t="s">
        <v>64</v>
      </c>
      <c r="B1290" s="62" t="n">
        <v>0</v>
      </c>
      <c r="C1290" s="57"/>
      <c r="D1290" s="58" t="n">
        <f aca="false">C1290-B1277</f>
        <v>0</v>
      </c>
      <c r="E1290" s="59" t="n">
        <v>-39.7849462365591</v>
      </c>
      <c r="F1290" s="57"/>
    </row>
    <row r="1291" customFormat="false" ht="15.75" hidden="false" customHeight="true" outlineLevel="0" collapsed="false">
      <c r="A1291" s="61" t="s">
        <v>65</v>
      </c>
      <c r="B1291" s="62" t="n">
        <v>0</v>
      </c>
      <c r="C1291" s="57"/>
      <c r="D1291" s="58" t="n">
        <f aca="false">C1291-B1278</f>
        <v>0</v>
      </c>
      <c r="E1291" s="59" t="n">
        <v>0</v>
      </c>
      <c r="F1291" s="57"/>
    </row>
    <row r="1292" customFormat="false" ht="15.75" hidden="false" customHeight="true" outlineLevel="0" collapsed="false">
      <c r="A1292" s="61" t="s">
        <v>66</v>
      </c>
      <c r="B1292" s="62" t="n">
        <f aca="false">SUM(B1293:B1299)</f>
        <v>0</v>
      </c>
      <c r="C1292" s="57"/>
      <c r="D1292" s="58" t="n">
        <f aca="false">C1292-B1279</f>
        <v>0</v>
      </c>
      <c r="E1292" s="59" t="n">
        <v>0</v>
      </c>
      <c r="F1292" s="57"/>
    </row>
    <row r="1293" customFormat="false" ht="15.75" hidden="false" customHeight="true" outlineLevel="0" collapsed="false">
      <c r="A1293" s="61" t="s">
        <v>1055</v>
      </c>
      <c r="B1293" s="62" t="n">
        <v>0</v>
      </c>
      <c r="C1293" s="57"/>
      <c r="D1293" s="58" t="n">
        <f aca="false">C1293-B1280</f>
        <v>0</v>
      </c>
      <c r="E1293" s="59" t="n">
        <v>0</v>
      </c>
      <c r="F1293" s="57"/>
    </row>
    <row r="1294" customFormat="false" ht="15.75" hidden="false" customHeight="true" outlineLevel="0" collapsed="false">
      <c r="A1294" s="61" t="s">
        <v>1056</v>
      </c>
      <c r="B1294" s="62" t="n">
        <v>0</v>
      </c>
      <c r="C1294" s="57"/>
      <c r="D1294" s="58" t="n">
        <f aca="false">C1294-B1281</f>
        <v>0</v>
      </c>
      <c r="E1294" s="59" t="n">
        <v>0</v>
      </c>
      <c r="F1294" s="57"/>
    </row>
    <row r="1295" customFormat="false" ht="15.75" hidden="false" customHeight="true" outlineLevel="0" collapsed="false">
      <c r="A1295" s="61" t="s">
        <v>1057</v>
      </c>
      <c r="B1295" s="62" t="n">
        <v>0</v>
      </c>
      <c r="C1295" s="57"/>
      <c r="D1295" s="58" t="n">
        <f aca="false">C1295-B1282</f>
        <v>0</v>
      </c>
      <c r="E1295" s="59" t="n">
        <v>0</v>
      </c>
      <c r="F1295" s="57"/>
    </row>
    <row r="1296" customFormat="false" ht="15.75" hidden="false" customHeight="true" outlineLevel="0" collapsed="false">
      <c r="A1296" s="61" t="s">
        <v>1058</v>
      </c>
      <c r="B1296" s="62" t="n">
        <v>0</v>
      </c>
      <c r="C1296" s="57"/>
      <c r="D1296" s="58" t="n">
        <f aca="false">C1296-B1283</f>
        <v>0</v>
      </c>
      <c r="E1296" s="59" t="n">
        <v>0</v>
      </c>
      <c r="F1296" s="57"/>
    </row>
    <row r="1297" customFormat="false" ht="15.75" hidden="false" customHeight="true" outlineLevel="0" collapsed="false">
      <c r="A1297" s="61" t="s">
        <v>1059</v>
      </c>
      <c r="B1297" s="62" t="n">
        <v>0</v>
      </c>
      <c r="C1297" s="57"/>
      <c r="D1297" s="58" t="n">
        <f aca="false">C1297-B1284</f>
        <v>0</v>
      </c>
      <c r="E1297" s="59" t="n">
        <v>0</v>
      </c>
      <c r="F1297" s="57"/>
    </row>
    <row r="1298" customFormat="false" ht="15.75" hidden="false" customHeight="true" outlineLevel="0" collapsed="false">
      <c r="A1298" s="61" t="s">
        <v>1060</v>
      </c>
      <c r="B1298" s="62" t="n">
        <v>0</v>
      </c>
      <c r="C1298" s="57"/>
      <c r="D1298" s="58" t="n">
        <f aca="false">C1298-B1285</f>
        <v>0</v>
      </c>
      <c r="E1298" s="59" t="n">
        <v>0</v>
      </c>
      <c r="F1298" s="57"/>
    </row>
    <row r="1299" customFormat="false" ht="15.75" hidden="false" customHeight="true" outlineLevel="0" collapsed="false">
      <c r="A1299" s="60" t="s">
        <v>1061</v>
      </c>
      <c r="B1299" s="62" t="n">
        <v>0</v>
      </c>
      <c r="C1299" s="57"/>
      <c r="D1299" s="58" t="n">
        <f aca="false">C1299-B1286</f>
        <v>0</v>
      </c>
      <c r="E1299" s="59" t="n">
        <v>0</v>
      </c>
      <c r="F1299" s="57"/>
    </row>
    <row r="1300" customFormat="false" ht="15.75" hidden="false" customHeight="true" outlineLevel="0" collapsed="false">
      <c r="A1300" s="61" t="s">
        <v>1062</v>
      </c>
      <c r="B1300" s="62" t="n">
        <f aca="false">SUM(B1301:B1312)</f>
        <v>0</v>
      </c>
      <c r="C1300" s="57"/>
      <c r="D1300" s="58" t="n">
        <f aca="false">C1300-B1287</f>
        <v>0</v>
      </c>
      <c r="E1300" s="59" t="n">
        <v>0</v>
      </c>
      <c r="F1300" s="57"/>
    </row>
    <row r="1301" customFormat="false" ht="15.75" hidden="false" customHeight="true" outlineLevel="0" collapsed="false">
      <c r="A1301" s="61" t="s">
        <v>1063</v>
      </c>
      <c r="B1301" s="62" t="n">
        <v>0</v>
      </c>
      <c r="C1301" s="57"/>
      <c r="D1301" s="58" t="n">
        <f aca="false">C1301-B1288</f>
        <v>0</v>
      </c>
      <c r="E1301" s="59" t="n">
        <v>0</v>
      </c>
      <c r="F1301" s="57"/>
    </row>
    <row r="1302" customFormat="false" ht="15.75" hidden="false" customHeight="true" outlineLevel="0" collapsed="false">
      <c r="A1302" s="61" t="s">
        <v>1064</v>
      </c>
      <c r="B1302" s="62" t="n">
        <v>0</v>
      </c>
      <c r="C1302" s="57" t="n">
        <f aca="false">SUM(C1303:C1305)</f>
        <v>0</v>
      </c>
      <c r="D1302" s="58" t="n">
        <f aca="false">C1302-B1289</f>
        <v>0</v>
      </c>
      <c r="E1302" s="59" t="n">
        <v>500</v>
      </c>
      <c r="F1302" s="57" t="n">
        <f aca="false">SUM(F1303:F1305)</f>
        <v>0</v>
      </c>
    </row>
    <row r="1303" customFormat="false" ht="15.75" hidden="false" customHeight="true" outlineLevel="0" collapsed="false">
      <c r="A1303" s="60" t="s">
        <v>1065</v>
      </c>
      <c r="B1303" s="62" t="n">
        <v>0</v>
      </c>
      <c r="C1303" s="57"/>
      <c r="D1303" s="58" t="n">
        <f aca="false">C1303-B1290</f>
        <v>0</v>
      </c>
      <c r="E1303" s="59" t="n">
        <v>0</v>
      </c>
      <c r="F1303" s="57"/>
    </row>
    <row r="1304" customFormat="false" ht="15.75" hidden="false" customHeight="true" outlineLevel="0" collapsed="false">
      <c r="A1304" s="61" t="s">
        <v>1066</v>
      </c>
      <c r="B1304" s="62" t="n">
        <v>0</v>
      </c>
      <c r="C1304" s="57"/>
      <c r="D1304" s="58" t="n">
        <f aca="false">C1304-B1291</f>
        <v>0</v>
      </c>
      <c r="E1304" s="59" t="n">
        <v>0</v>
      </c>
      <c r="F1304" s="57"/>
    </row>
    <row r="1305" customFormat="false" ht="15.75" hidden="false" customHeight="true" outlineLevel="0" collapsed="false">
      <c r="A1305" s="61" t="s">
        <v>1067</v>
      </c>
      <c r="B1305" s="62" t="n">
        <v>0</v>
      </c>
      <c r="C1305" s="57"/>
      <c r="D1305" s="58" t="n">
        <f aca="false">C1305-B1292</f>
        <v>0</v>
      </c>
      <c r="E1305" s="59" t="n">
        <v>-100</v>
      </c>
      <c r="F1305" s="57"/>
    </row>
    <row r="1306" customFormat="false" ht="15.75" hidden="false" customHeight="true" outlineLevel="0" collapsed="false">
      <c r="A1306" s="61" t="s">
        <v>1068</v>
      </c>
      <c r="B1306" s="62" t="n">
        <v>0</v>
      </c>
      <c r="C1306" s="57" t="n">
        <f aca="false">SUM(C1307:C1309)</f>
        <v>0</v>
      </c>
      <c r="D1306" s="58" t="n">
        <f aca="false">C1306-B1293</f>
        <v>0</v>
      </c>
      <c r="E1306" s="59" t="n">
        <v>-50.9803921568627</v>
      </c>
      <c r="F1306" s="57" t="n">
        <f aca="false">SUM(F1307:F1309)</f>
        <v>0</v>
      </c>
    </row>
    <row r="1307" customFormat="false" ht="15.75" hidden="false" customHeight="true" outlineLevel="0" collapsed="false">
      <c r="A1307" s="60" t="s">
        <v>1069</v>
      </c>
      <c r="B1307" s="62" t="n">
        <v>0</v>
      </c>
      <c r="C1307" s="57"/>
      <c r="D1307" s="58" t="n">
        <f aca="false">C1307-B1294</f>
        <v>0</v>
      </c>
      <c r="E1307" s="59" t="n">
        <v>-45.6521739130435</v>
      </c>
      <c r="F1307" s="57"/>
    </row>
    <row r="1308" customFormat="false" ht="15.75" hidden="false" customHeight="true" outlineLevel="0" collapsed="false">
      <c r="A1308" s="61" t="s">
        <v>1070</v>
      </c>
      <c r="B1308" s="62" t="n">
        <v>0</v>
      </c>
      <c r="C1308" s="57"/>
      <c r="D1308" s="58" t="n">
        <f aca="false">C1308-B1295</f>
        <v>0</v>
      </c>
      <c r="E1308" s="59" t="n">
        <v>-100</v>
      </c>
      <c r="F1308" s="57"/>
    </row>
    <row r="1309" customFormat="false" ht="15.75" hidden="false" customHeight="true" outlineLevel="0" collapsed="false">
      <c r="A1309" s="60" t="s">
        <v>1071</v>
      </c>
      <c r="B1309" s="62" t="n">
        <v>0</v>
      </c>
      <c r="C1309" s="57"/>
      <c r="D1309" s="58" t="n">
        <f aca="false">C1309-B1296</f>
        <v>0</v>
      </c>
      <c r="E1309" s="59" t="n">
        <v>0</v>
      </c>
      <c r="F1309" s="57"/>
    </row>
    <row r="1310" customFormat="false" ht="15.75" hidden="false" customHeight="true" outlineLevel="0" collapsed="false">
      <c r="A1310" s="60" t="s">
        <v>1072</v>
      </c>
      <c r="B1310" s="62" t="n">
        <v>0</v>
      </c>
      <c r="C1310" s="63" t="n">
        <f aca="false">SUM(C1311)</f>
        <v>0</v>
      </c>
      <c r="D1310" s="58" t="n">
        <f aca="false">C1310-B1297</f>
        <v>0</v>
      </c>
      <c r="E1310" s="59" t="n">
        <v>0</v>
      </c>
      <c r="F1310" s="63" t="n">
        <f aca="false">SUM(F1311)</f>
        <v>0</v>
      </c>
    </row>
    <row r="1311" customFormat="false" ht="15.75" hidden="false" customHeight="true" outlineLevel="0" collapsed="false">
      <c r="A1311" s="60" t="s">
        <v>1073</v>
      </c>
      <c r="B1311" s="62" t="n">
        <v>0</v>
      </c>
      <c r="C1311" s="57"/>
      <c r="D1311" s="58" t="n">
        <f aca="false">C1311-B1298</f>
        <v>0</v>
      </c>
      <c r="E1311" s="59" t="n">
        <v>0</v>
      </c>
      <c r="F1311" s="57"/>
    </row>
    <row r="1312" customFormat="false" ht="15.75" hidden="false" customHeight="true" outlineLevel="0" collapsed="false">
      <c r="A1312" s="61" t="s">
        <v>1074</v>
      </c>
      <c r="B1312" s="62" t="n">
        <v>0</v>
      </c>
      <c r="C1312" s="57"/>
      <c r="D1312" s="58" t="n">
        <f aca="false">C1312-B1299</f>
        <v>0</v>
      </c>
      <c r="E1312" s="59" t="n">
        <v>20.44921875</v>
      </c>
      <c r="F1312" s="57"/>
    </row>
    <row r="1313" customFormat="false" ht="15.75" hidden="false" customHeight="true" outlineLevel="0" collapsed="false">
      <c r="A1313" s="60" t="s">
        <v>1075</v>
      </c>
      <c r="B1313" s="62" t="n">
        <f aca="false">SUM(B1314:B1316)</f>
        <v>0</v>
      </c>
      <c r="C1313" s="57" t="n">
        <f aca="false">C1314+C1316</f>
        <v>500</v>
      </c>
      <c r="D1313" s="58" t="n">
        <f aca="false">C1313-B1300</f>
        <v>500</v>
      </c>
      <c r="E1313" s="59" t="n">
        <v>-43.7228496959166</v>
      </c>
      <c r="F1313" s="57" t="n">
        <f aca="false">F1314+F1316</f>
        <v>500</v>
      </c>
    </row>
    <row r="1314" customFormat="false" ht="15.75" hidden="false" customHeight="true" outlineLevel="0" collapsed="false">
      <c r="A1314" s="61" t="s">
        <v>1076</v>
      </c>
      <c r="B1314" s="62" t="n">
        <v>0</v>
      </c>
      <c r="C1314" s="63" t="n">
        <f aca="false">SUM(C1315)</f>
        <v>0</v>
      </c>
      <c r="D1314" s="58" t="n">
        <f aca="false">C1314-B1301</f>
        <v>0</v>
      </c>
      <c r="E1314" s="59" t="n">
        <v>174.371428571429</v>
      </c>
      <c r="F1314" s="63" t="n">
        <f aca="false">SUM(F1315)</f>
        <v>0</v>
      </c>
    </row>
    <row r="1315" customFormat="false" ht="15.75" hidden="false" customHeight="true" outlineLevel="0" collapsed="false">
      <c r="A1315" s="60" t="s">
        <v>1077</v>
      </c>
      <c r="B1315" s="62" t="n">
        <v>0</v>
      </c>
      <c r="C1315" s="57"/>
      <c r="D1315" s="58" t="n">
        <f aca="false">C1315-B1302</f>
        <v>0</v>
      </c>
      <c r="E1315" s="59" t="n">
        <v>174.371428571429</v>
      </c>
      <c r="F1315" s="57"/>
    </row>
    <row r="1316" customFormat="false" ht="15.75" hidden="false" customHeight="true" outlineLevel="0" collapsed="false">
      <c r="A1316" s="60" t="s">
        <v>1078</v>
      </c>
      <c r="B1316" s="62" t="n">
        <v>0</v>
      </c>
      <c r="C1316" s="57" t="n">
        <f aca="false">C1317</f>
        <v>500</v>
      </c>
      <c r="D1316" s="58" t="n">
        <f aca="false">C1316-B1303</f>
        <v>500</v>
      </c>
      <c r="E1316" s="59" t="n">
        <v>-66.6236649465979</v>
      </c>
      <c r="F1316" s="57" t="n">
        <f aca="false">F1317</f>
        <v>500</v>
      </c>
    </row>
    <row r="1317" customFormat="false" ht="15.75" hidden="false" customHeight="true" outlineLevel="0" collapsed="false">
      <c r="A1317" s="60" t="s">
        <v>1079</v>
      </c>
      <c r="B1317" s="62"/>
      <c r="C1317" s="57" t="n">
        <v>500</v>
      </c>
      <c r="D1317" s="58" t="n">
        <f aca="false">C1317-B1304</f>
        <v>500</v>
      </c>
      <c r="E1317" s="59" t="n">
        <v>-66.6236649465979</v>
      </c>
      <c r="F1317" s="57" t="n">
        <v>500</v>
      </c>
    </row>
    <row r="1318" customFormat="false" ht="15.75" hidden="false" customHeight="true" outlineLevel="0" collapsed="false">
      <c r="A1318" s="60" t="s">
        <v>1080</v>
      </c>
      <c r="B1318" s="63" t="n">
        <f aca="false">B1319+B1320+B1321</f>
        <v>6279</v>
      </c>
      <c r="C1318" s="57" t="n">
        <f aca="false">C1319+C1320+C1321</f>
        <v>2955</v>
      </c>
      <c r="D1318" s="58" t="n">
        <f aca="false">C1318-B1305</f>
        <v>2955</v>
      </c>
      <c r="E1318" s="59" t="n">
        <v>-11.5860582223904</v>
      </c>
      <c r="F1318" s="57" t="n">
        <f aca="false">F1319+F1320+F1321</f>
        <v>2955</v>
      </c>
    </row>
    <row r="1319" customFormat="false" ht="15.75" hidden="false" customHeight="true" outlineLevel="0" collapsed="false">
      <c r="A1319" s="61" t="s">
        <v>1081</v>
      </c>
      <c r="B1319" s="62" t="n">
        <v>0</v>
      </c>
      <c r="C1319" s="57"/>
      <c r="D1319" s="58" t="n">
        <f aca="false">C1319-B1306</f>
        <v>0</v>
      </c>
      <c r="E1319" s="59" t="n">
        <v>0</v>
      </c>
      <c r="F1319" s="57"/>
    </row>
    <row r="1320" customFormat="false" ht="15.75" hidden="false" customHeight="true" outlineLevel="0" collapsed="false">
      <c r="A1320" s="61" t="s">
        <v>1082</v>
      </c>
      <c r="B1320" s="62" t="n">
        <v>0</v>
      </c>
      <c r="C1320" s="57"/>
      <c r="D1320" s="58" t="n">
        <f aca="false">C1320-B1307</f>
        <v>0</v>
      </c>
      <c r="E1320" s="59" t="n">
        <v>0</v>
      </c>
      <c r="F1320" s="57"/>
    </row>
    <row r="1321" customFormat="false" ht="15.75" hidden="false" customHeight="true" outlineLevel="0" collapsed="false">
      <c r="A1321" s="61" t="s">
        <v>1083</v>
      </c>
      <c r="B1321" s="63" t="n">
        <f aca="false">SUM(B1322:B1325)</f>
        <v>6279</v>
      </c>
      <c r="C1321" s="57" t="n">
        <f aca="false">SUM(C1322:C1325)</f>
        <v>2955</v>
      </c>
      <c r="D1321" s="58" t="n">
        <f aca="false">C1321-B1308</f>
        <v>2955</v>
      </c>
      <c r="E1321" s="59" t="n">
        <v>-11.5860582223904</v>
      </c>
      <c r="F1321" s="57" t="n">
        <f aca="false">SUM(F1322:F1325)</f>
        <v>2955</v>
      </c>
    </row>
    <row r="1322" customFormat="false" ht="15.75" hidden="false" customHeight="true" outlineLevel="0" collapsed="false">
      <c r="A1322" s="61" t="s">
        <v>1084</v>
      </c>
      <c r="B1322" s="62" t="n">
        <v>2950</v>
      </c>
      <c r="C1322" s="57" t="n">
        <v>2955</v>
      </c>
      <c r="D1322" s="58" t="n">
        <f aca="false">C1322-B1309</f>
        <v>2955</v>
      </c>
      <c r="E1322" s="59" t="n">
        <v>-8.90745395360336</v>
      </c>
      <c r="F1322" s="57" t="n">
        <v>2955</v>
      </c>
    </row>
    <row r="1323" customFormat="false" ht="15.75" hidden="false" customHeight="true" outlineLevel="0" collapsed="false">
      <c r="A1323" s="60" t="s">
        <v>1085</v>
      </c>
      <c r="B1323" s="62" t="n">
        <v>0</v>
      </c>
      <c r="C1323" s="57"/>
      <c r="D1323" s="58" t="n">
        <f aca="false">C1323-B1310</f>
        <v>0</v>
      </c>
      <c r="E1323" s="59" t="n">
        <v>0</v>
      </c>
      <c r="F1323" s="57"/>
    </row>
    <row r="1324" customFormat="false" ht="15.75" hidden="false" customHeight="true" outlineLevel="0" collapsed="false">
      <c r="A1324" s="60" t="s">
        <v>1086</v>
      </c>
      <c r="B1324" s="62" t="n">
        <v>0</v>
      </c>
      <c r="C1324" s="57"/>
      <c r="D1324" s="58" t="n">
        <f aca="false">C1324-B1311</f>
        <v>0</v>
      </c>
      <c r="E1324" s="59" t="n">
        <v>0</v>
      </c>
      <c r="F1324" s="57"/>
    </row>
    <row r="1325" customFormat="false" ht="15.75" hidden="false" customHeight="true" outlineLevel="0" collapsed="false">
      <c r="A1325" s="60" t="s">
        <v>1087</v>
      </c>
      <c r="B1325" s="62" t="n">
        <v>3329</v>
      </c>
      <c r="C1325" s="57"/>
      <c r="D1325" s="58" t="n">
        <f aca="false">C1325-B1312</f>
        <v>0</v>
      </c>
      <c r="E1325" s="59" t="n">
        <v>-22.4793523591463</v>
      </c>
      <c r="F1325" s="57"/>
    </row>
    <row r="1326" customFormat="false" ht="15.75" hidden="false" customHeight="true" outlineLevel="0" collapsed="false">
      <c r="A1326" s="60" t="s">
        <v>1088</v>
      </c>
      <c r="B1326" s="57" t="n">
        <f aca="false">SUM(B1327:B1329)</f>
        <v>0</v>
      </c>
      <c r="C1326" s="57" t="n">
        <f aca="false">SUM(C1327:C1329)</f>
        <v>0</v>
      </c>
      <c r="D1326" s="58" t="n">
        <f aca="false">C1326-B1313</f>
        <v>0</v>
      </c>
      <c r="E1326" s="59" t="n">
        <v>-100</v>
      </c>
      <c r="F1326" s="57" t="n">
        <f aca="false">SUM(F1327:F1329)</f>
        <v>0</v>
      </c>
    </row>
    <row r="1327" customFormat="false" ht="15.75" hidden="false" customHeight="true" outlineLevel="0" collapsed="false">
      <c r="A1327" s="60" t="s">
        <v>1089</v>
      </c>
      <c r="B1327" s="62" t="n">
        <v>0</v>
      </c>
      <c r="C1327" s="57"/>
      <c r="D1327" s="58" t="n">
        <f aca="false">C1327-B1314</f>
        <v>0</v>
      </c>
      <c r="E1327" s="57" t="n">
        <v>0</v>
      </c>
      <c r="F1327" s="57"/>
    </row>
    <row r="1328" customFormat="false" ht="15.75" hidden="false" customHeight="true" outlineLevel="0" collapsed="false">
      <c r="A1328" s="60" t="s">
        <v>1090</v>
      </c>
      <c r="B1328" s="62" t="n">
        <v>0</v>
      </c>
      <c r="C1328" s="57"/>
      <c r="D1328" s="58" t="n">
        <f aca="false">C1328-B1315</f>
        <v>0</v>
      </c>
      <c r="E1328" s="57" t="n">
        <v>0</v>
      </c>
      <c r="F1328" s="57"/>
    </row>
    <row r="1329" customFormat="false" ht="15.75" hidden="false" customHeight="true" outlineLevel="0" collapsed="false">
      <c r="A1329" s="60" t="s">
        <v>1091</v>
      </c>
      <c r="B1329" s="62"/>
      <c r="C1329" s="57"/>
      <c r="D1329" s="58" t="n">
        <f aca="false">C1329-B1316</f>
        <v>0</v>
      </c>
      <c r="E1329" s="57" t="n">
        <v>-100</v>
      </c>
      <c r="F1329" s="57"/>
    </row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2330"/>
  <sheetViews>
    <sheetView showFormulas="false" showGridLines="true" showRowColHeaders="true" showZeros="true" rightToLeft="false" tabSelected="false" showOutlineSymbols="true" defaultGridColor="true" view="pageBreakPreview" topLeftCell="A562" colorId="64" zoomScale="100" zoomScaleNormal="100" zoomScalePageLayoutView="100" workbookViewId="0">
      <selection pane="topLeft" activeCell="A562" activeCellId="0" sqref="A56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56.65"/>
    <col collapsed="false" customWidth="true" hidden="false" outlineLevel="0" max="2" min="2" style="69" width="17.5"/>
    <col collapsed="false" customWidth="true" hidden="false" outlineLevel="0" max="5" min="3" style="42" width="17.5"/>
    <col collapsed="false" customWidth="true" hidden="false" outlineLevel="0" max="6" min="6" style="68" width="17.5"/>
    <col collapsed="false" customWidth="true" hidden="false" outlineLevel="0" max="7" min="7" style="68" width="11.32"/>
    <col collapsed="false" customWidth="true" hidden="false" outlineLevel="0" max="8" min="8" style="70" width="11.32"/>
    <col collapsed="false" customWidth="true" hidden="false" outlineLevel="0" max="9" min="9" style="71" width="11.32"/>
    <col collapsed="false" customWidth="true" hidden="false" outlineLevel="0" max="12" min="10" style="68" width="11.32"/>
    <col collapsed="false" customWidth="false" hidden="false" outlineLevel="0" max="252" min="13" style="68" width="9.15"/>
    <col collapsed="false" customWidth="false" hidden="false" outlineLevel="0" max="257" min="253" style="46" width="9.15"/>
  </cols>
  <sheetData>
    <row r="1" s="42" customFormat="true" ht="26.25" hidden="false" customHeight="true" outlineLevel="0" collapsed="false">
      <c r="A1" s="19" t="s">
        <v>1092</v>
      </c>
      <c r="B1" s="19"/>
      <c r="C1" s="19"/>
      <c r="D1" s="19"/>
      <c r="E1" s="19"/>
      <c r="F1" s="19"/>
      <c r="H1" s="72"/>
      <c r="I1" s="73"/>
    </row>
    <row r="2" s="42" customFormat="true" ht="21" hidden="false" customHeight="true" outlineLevel="0" collapsed="false">
      <c r="A2" s="20" t="s">
        <v>1093</v>
      </c>
      <c r="B2" s="47"/>
      <c r="C2" s="48"/>
      <c r="F2" s="74" t="s">
        <v>24</v>
      </c>
      <c r="H2" s="72"/>
      <c r="I2" s="73"/>
    </row>
    <row r="3" s="76" customFormat="true" ht="21.95" hidden="false" customHeight="true" outlineLevel="0" collapsed="false">
      <c r="A3" s="50" t="s">
        <v>59</v>
      </c>
      <c r="B3" s="51" t="s">
        <v>1094</v>
      </c>
      <c r="C3" s="52" t="s">
        <v>1095</v>
      </c>
      <c r="D3" s="53" t="s">
        <v>1096</v>
      </c>
      <c r="E3" s="53"/>
      <c r="F3" s="75" t="s">
        <v>60</v>
      </c>
      <c r="I3" s="77"/>
    </row>
    <row r="4" s="76" customFormat="true" ht="21.95" hidden="false" customHeight="true" outlineLevel="0" collapsed="false">
      <c r="A4" s="50"/>
      <c r="B4" s="51"/>
      <c r="C4" s="52"/>
      <c r="D4" s="54" t="s">
        <v>29</v>
      </c>
      <c r="E4" s="78" t="s">
        <v>30</v>
      </c>
      <c r="F4" s="75"/>
      <c r="I4" s="77"/>
    </row>
    <row r="5" s="79" customFormat="true" ht="15" hidden="false" customHeight="true" outlineLevel="0" collapsed="false">
      <c r="A5" s="56" t="s">
        <v>61</v>
      </c>
      <c r="B5" s="57" t="n">
        <f aca="false">B6+B235+B275+B294+B384+B436+B492+B549+B675+B747+B826+B849+B960+B1024+B1088+B1108+B1138+B1148+B1193+B1213+B1256+B1312+B1313+B1318+B1326</f>
        <v>45675</v>
      </c>
      <c r="C5" s="57" t="n">
        <f aca="false">C6+C235+C275+C294+C384+C436+C492+C549+C675+C747+C826+C849+C960+C1024+C1088+C1108+C1138+C1148+C1193+C1213+C1256+C1312+C1313+C1318+C1326</f>
        <v>40950</v>
      </c>
      <c r="D5" s="58" t="n">
        <f aca="false">C5-B5</f>
        <v>-4725</v>
      </c>
      <c r="E5" s="59" t="n">
        <f aca="false">IF(B5=0,0,D5/B5*100)</f>
        <v>-10.3448275862069</v>
      </c>
      <c r="F5" s="57" t="n">
        <f aca="false">F6+F235+F275+F294+F384+F436+F492+F549+F675+F747+F826+F849+F960+F1024+F1088+F1108+F1138+F1148+F1193+F1213+F1256+F1312+F1313+F1318+F1326</f>
        <v>50950</v>
      </c>
    </row>
    <row r="6" s="45" customFormat="true" ht="15" hidden="false" customHeight="true" outlineLevel="0" collapsed="false">
      <c r="A6" s="60" t="s">
        <v>62</v>
      </c>
      <c r="B6" s="57" t="n">
        <f aca="false">B7+B19+B28+B39+B50+B61+B72+B80+B89+B102+B111+B122+B134+B141+B149+B155+B162+B169+B176+B183+B190+B198+B204+B210+B217+B232</f>
        <v>21140</v>
      </c>
      <c r="C6" s="57" t="n">
        <f aca="false">C7+C19+C28+C39+C50+C61+C72+C80+C89+C102+C111+C122+C134+C141+C149+C155+C162+C169+C176+C183+C190+C198+C204+C210+C217+C232</f>
        <v>11990</v>
      </c>
      <c r="D6" s="58" t="n">
        <f aca="false">C6-B6</f>
        <v>-9150</v>
      </c>
      <c r="E6" s="59" t="n">
        <f aca="false">IF(B6=0,0,D6/B6*100)</f>
        <v>-43.282876064333</v>
      </c>
      <c r="F6" s="57" t="n">
        <f aca="false">F7+F19+F28+F39+F50+F61+F72+F80+F89+F102+F111+F122+F134+F141+F149+F155+F162+F169+F176+F183+F190+F198+F204+F210+F217+F232</f>
        <v>11990</v>
      </c>
    </row>
    <row r="7" s="45" customFormat="true" ht="15" hidden="false" customHeight="true" outlineLevel="0" collapsed="false">
      <c r="A7" s="60" t="s">
        <v>63</v>
      </c>
      <c r="B7" s="57" t="n">
        <f aca="false">SUM(B8:B18)</f>
        <v>220</v>
      </c>
      <c r="C7" s="57" t="n">
        <f aca="false">SUM(C8:C18)</f>
        <v>220</v>
      </c>
      <c r="D7" s="58" t="n">
        <f aca="false">C7-B7</f>
        <v>0</v>
      </c>
      <c r="E7" s="59" t="n">
        <f aca="false">IF(B7=0,0,D7/B7*100)</f>
        <v>0</v>
      </c>
      <c r="F7" s="57" t="n">
        <f aca="false">SUM(F8:F18)</f>
        <v>220</v>
      </c>
    </row>
    <row r="8" s="45" customFormat="true" ht="15" hidden="false" customHeight="true" outlineLevel="0" collapsed="false">
      <c r="A8" s="61" t="s">
        <v>64</v>
      </c>
      <c r="B8" s="57" t="n">
        <v>220</v>
      </c>
      <c r="C8" s="57" t="n">
        <v>200</v>
      </c>
      <c r="D8" s="58" t="n">
        <f aca="false">C8-B8</f>
        <v>-20</v>
      </c>
      <c r="E8" s="59" t="n">
        <f aca="false">IF(B8=0,0,D8/B8*100)</f>
        <v>-9.09090909090909</v>
      </c>
      <c r="F8" s="57" t="n">
        <v>200</v>
      </c>
    </row>
    <row r="9" s="45" customFormat="true" ht="15" hidden="false" customHeight="true" outlineLevel="0" collapsed="false">
      <c r="A9" s="61" t="s">
        <v>65</v>
      </c>
      <c r="B9" s="57" t="n">
        <v>0</v>
      </c>
      <c r="C9" s="57"/>
      <c r="D9" s="58" t="n">
        <f aca="false">C9-B9</f>
        <v>0</v>
      </c>
      <c r="E9" s="59" t="n">
        <f aca="false">IF(B9=0,0,D9/B9*100)</f>
        <v>0</v>
      </c>
      <c r="F9" s="57"/>
    </row>
    <row r="10" s="45" customFormat="true" ht="15" hidden="false" customHeight="true" outlineLevel="0" collapsed="false">
      <c r="A10" s="61" t="s">
        <v>66</v>
      </c>
      <c r="B10" s="57" t="n">
        <v>0</v>
      </c>
      <c r="C10" s="57"/>
      <c r="D10" s="58" t="n">
        <f aca="false">C10-B10</f>
        <v>0</v>
      </c>
      <c r="E10" s="59" t="n">
        <f aca="false">IF(B10=0,0,D10/B10*100)</f>
        <v>0</v>
      </c>
      <c r="F10" s="57"/>
    </row>
    <row r="11" s="45" customFormat="true" ht="15" hidden="false" customHeight="true" outlineLevel="0" collapsed="false">
      <c r="A11" s="61" t="s">
        <v>67</v>
      </c>
      <c r="B11" s="57" t="n">
        <v>0</v>
      </c>
      <c r="C11" s="57"/>
      <c r="D11" s="58" t="n">
        <f aca="false">C11-B11</f>
        <v>0</v>
      </c>
      <c r="E11" s="59" t="n">
        <f aca="false">IF(B11=0,0,D11/B11*100)</f>
        <v>0</v>
      </c>
      <c r="F11" s="57"/>
    </row>
    <row r="12" s="45" customFormat="true" ht="15" hidden="false" customHeight="true" outlineLevel="0" collapsed="false">
      <c r="A12" s="61" t="s">
        <v>68</v>
      </c>
      <c r="B12" s="57" t="n">
        <v>0</v>
      </c>
      <c r="C12" s="57"/>
      <c r="D12" s="58" t="n">
        <f aca="false">C12-B12</f>
        <v>0</v>
      </c>
      <c r="E12" s="59" t="n">
        <f aca="false">IF(B12=0,0,D12/B12*100)</f>
        <v>0</v>
      </c>
      <c r="F12" s="57"/>
    </row>
    <row r="13" s="45" customFormat="true" ht="15" hidden="false" customHeight="true" outlineLevel="0" collapsed="false">
      <c r="A13" s="61" t="s">
        <v>69</v>
      </c>
      <c r="B13" s="57" t="n">
        <v>0</v>
      </c>
      <c r="C13" s="57"/>
      <c r="D13" s="58" t="n">
        <f aca="false">C13-B13</f>
        <v>0</v>
      </c>
      <c r="E13" s="59" t="n">
        <f aca="false">IF(B13=0,0,D13/B13*100)</f>
        <v>0</v>
      </c>
      <c r="F13" s="57"/>
    </row>
    <row r="14" s="45" customFormat="true" ht="15" hidden="false" customHeight="true" outlineLevel="0" collapsed="false">
      <c r="A14" s="61" t="s">
        <v>70</v>
      </c>
      <c r="B14" s="57" t="n">
        <v>0</v>
      </c>
      <c r="C14" s="57"/>
      <c r="D14" s="58" t="n">
        <f aca="false">C14-B14</f>
        <v>0</v>
      </c>
      <c r="E14" s="59" t="n">
        <f aca="false">IF(B14=0,0,D14/B14*100)</f>
        <v>0</v>
      </c>
      <c r="F14" s="57"/>
    </row>
    <row r="15" s="45" customFormat="true" ht="15" hidden="false" customHeight="true" outlineLevel="0" collapsed="false">
      <c r="A15" s="61" t="s">
        <v>71</v>
      </c>
      <c r="B15" s="57" t="n">
        <v>0</v>
      </c>
      <c r="C15" s="57"/>
      <c r="D15" s="58" t="n">
        <f aca="false">C15-B15</f>
        <v>0</v>
      </c>
      <c r="E15" s="59" t="n">
        <f aca="false">IF(B15=0,0,D15/B15*100)</f>
        <v>0</v>
      </c>
      <c r="F15" s="57"/>
    </row>
    <row r="16" s="45" customFormat="true" ht="15" hidden="false" customHeight="true" outlineLevel="0" collapsed="false">
      <c r="A16" s="61" t="s">
        <v>72</v>
      </c>
      <c r="B16" s="57" t="n">
        <v>0</v>
      </c>
      <c r="C16" s="57"/>
      <c r="D16" s="58" t="n">
        <f aca="false">C16-B16</f>
        <v>0</v>
      </c>
      <c r="E16" s="59" t="n">
        <f aca="false">IF(B16=0,0,D16/B16*100)</f>
        <v>0</v>
      </c>
      <c r="F16" s="57"/>
    </row>
    <row r="17" s="45" customFormat="true" ht="15" hidden="false" customHeight="true" outlineLevel="0" collapsed="false">
      <c r="A17" s="61" t="s">
        <v>73</v>
      </c>
      <c r="B17" s="57" t="n">
        <v>0</v>
      </c>
      <c r="C17" s="57" t="n">
        <v>20</v>
      </c>
      <c r="D17" s="58" t="n">
        <f aca="false">C17-B17</f>
        <v>20</v>
      </c>
      <c r="E17" s="59" t="n">
        <f aca="false">IF(B17=0,0,D17/B17*100)</f>
        <v>0</v>
      </c>
      <c r="F17" s="57" t="n">
        <v>20</v>
      </c>
    </row>
    <row r="18" s="45" customFormat="true" ht="15" hidden="false" customHeight="true" outlineLevel="0" collapsed="false">
      <c r="A18" s="61" t="s">
        <v>74</v>
      </c>
      <c r="B18" s="57" t="n">
        <v>0</v>
      </c>
      <c r="C18" s="57"/>
      <c r="D18" s="58" t="n">
        <f aca="false">C18-B18</f>
        <v>0</v>
      </c>
      <c r="E18" s="59" t="n">
        <f aca="false">IF(B18=0,0,D18/B18*100)</f>
        <v>0</v>
      </c>
      <c r="F18" s="57"/>
    </row>
    <row r="19" s="45" customFormat="true" ht="15" hidden="false" customHeight="true" outlineLevel="0" collapsed="false">
      <c r="A19" s="60" t="s">
        <v>75</v>
      </c>
      <c r="B19" s="57" t="n">
        <f aca="false">SUM(B20:B27)</f>
        <v>280</v>
      </c>
      <c r="C19" s="57" t="n">
        <f aca="false">SUM(C20:C27)</f>
        <v>145</v>
      </c>
      <c r="D19" s="58" t="n">
        <f aca="false">C19-B19</f>
        <v>-135</v>
      </c>
      <c r="E19" s="59" t="n">
        <f aca="false">IF(B19=0,0,D19/B19*100)</f>
        <v>-48.2142857142857</v>
      </c>
      <c r="F19" s="57" t="n">
        <f aca="false">SUM(F20:F27)</f>
        <v>145</v>
      </c>
    </row>
    <row r="20" s="45" customFormat="true" ht="15" hidden="false" customHeight="true" outlineLevel="0" collapsed="false">
      <c r="A20" s="61" t="s">
        <v>64</v>
      </c>
      <c r="B20" s="57" t="n">
        <v>280</v>
      </c>
      <c r="C20" s="57" t="n">
        <v>125</v>
      </c>
      <c r="D20" s="58" t="n">
        <f aca="false">C20-B20</f>
        <v>-155</v>
      </c>
      <c r="E20" s="59" t="n">
        <f aca="false">IF(B20=0,0,D20/B20*100)</f>
        <v>-55.3571428571429</v>
      </c>
      <c r="F20" s="57" t="n">
        <v>125</v>
      </c>
    </row>
    <row r="21" s="45" customFormat="true" ht="15" hidden="false" customHeight="true" outlineLevel="0" collapsed="false">
      <c r="A21" s="61" t="s">
        <v>65</v>
      </c>
      <c r="B21" s="57" t="n">
        <v>0</v>
      </c>
      <c r="C21" s="57"/>
      <c r="D21" s="58" t="n">
        <f aca="false">C21-B21</f>
        <v>0</v>
      </c>
      <c r="E21" s="59" t="n">
        <f aca="false">IF(B21=0,0,D21/B21*100)</f>
        <v>0</v>
      </c>
      <c r="F21" s="57"/>
    </row>
    <row r="22" s="45" customFormat="true" ht="15" hidden="false" customHeight="true" outlineLevel="0" collapsed="false">
      <c r="A22" s="61" t="s">
        <v>66</v>
      </c>
      <c r="B22" s="57" t="n">
        <v>0</v>
      </c>
      <c r="C22" s="57"/>
      <c r="D22" s="58" t="n">
        <f aca="false">C22-B22</f>
        <v>0</v>
      </c>
      <c r="E22" s="59" t="n">
        <f aca="false">IF(B22=0,0,D22/B22*100)</f>
        <v>0</v>
      </c>
      <c r="F22" s="57"/>
    </row>
    <row r="23" s="45" customFormat="true" ht="15" hidden="false" customHeight="true" outlineLevel="0" collapsed="false">
      <c r="A23" s="61" t="s">
        <v>76</v>
      </c>
      <c r="B23" s="57" t="n">
        <v>0</v>
      </c>
      <c r="C23" s="57" t="n">
        <v>20</v>
      </c>
      <c r="D23" s="58" t="n">
        <f aca="false">C23-B23</f>
        <v>20</v>
      </c>
      <c r="E23" s="59" t="n">
        <f aca="false">IF(B23=0,0,D23/B23*100)</f>
        <v>0</v>
      </c>
      <c r="F23" s="57" t="n">
        <v>20</v>
      </c>
    </row>
    <row r="24" s="45" customFormat="true" ht="15" hidden="false" customHeight="true" outlineLevel="0" collapsed="false">
      <c r="A24" s="61" t="s">
        <v>77</v>
      </c>
      <c r="B24" s="57" t="n">
        <v>0</v>
      </c>
      <c r="C24" s="57"/>
      <c r="D24" s="58" t="n">
        <f aca="false">C24-B24</f>
        <v>0</v>
      </c>
      <c r="E24" s="59" t="n">
        <f aca="false">IF(B24=0,0,D24/B24*100)</f>
        <v>0</v>
      </c>
      <c r="F24" s="57"/>
    </row>
    <row r="25" s="45" customFormat="true" ht="15" hidden="false" customHeight="true" outlineLevel="0" collapsed="false">
      <c r="A25" s="61" t="s">
        <v>78</v>
      </c>
      <c r="B25" s="57" t="n">
        <v>0</v>
      </c>
      <c r="C25" s="57"/>
      <c r="D25" s="58" t="n">
        <f aca="false">C25-B25</f>
        <v>0</v>
      </c>
      <c r="E25" s="59" t="n">
        <f aca="false">IF(B25=0,0,D25/B25*100)</f>
        <v>0</v>
      </c>
      <c r="F25" s="57"/>
    </row>
    <row r="26" s="45" customFormat="true" ht="15" hidden="false" customHeight="true" outlineLevel="0" collapsed="false">
      <c r="A26" s="61" t="s">
        <v>73</v>
      </c>
      <c r="B26" s="57" t="n">
        <v>0</v>
      </c>
      <c r="C26" s="57"/>
      <c r="D26" s="58" t="n">
        <f aca="false">C26-B26</f>
        <v>0</v>
      </c>
      <c r="E26" s="59" t="n">
        <f aca="false">IF(B26=0,0,D26/B26*100)</f>
        <v>0</v>
      </c>
      <c r="F26" s="57"/>
    </row>
    <row r="27" s="45" customFormat="true" ht="15" hidden="false" customHeight="true" outlineLevel="0" collapsed="false">
      <c r="A27" s="61" t="s">
        <v>79</v>
      </c>
      <c r="B27" s="57" t="n">
        <v>0</v>
      </c>
      <c r="C27" s="57"/>
      <c r="D27" s="58" t="n">
        <f aca="false">C27-B27</f>
        <v>0</v>
      </c>
      <c r="E27" s="59" t="n">
        <f aca="false">IF(B27=0,0,D27/B27*100)</f>
        <v>0</v>
      </c>
      <c r="F27" s="57"/>
    </row>
    <row r="28" s="45" customFormat="true" ht="15" hidden="false" customHeight="true" outlineLevel="0" collapsed="false">
      <c r="A28" s="60" t="s">
        <v>80</v>
      </c>
      <c r="B28" s="63" t="n">
        <f aca="false">SUM(B29:B38)</f>
        <v>16440</v>
      </c>
      <c r="C28" s="57" t="n">
        <f aca="false">SUM(C29:C38)</f>
        <v>7590</v>
      </c>
      <c r="D28" s="58" t="n">
        <f aca="false">C28-B28</f>
        <v>-8850</v>
      </c>
      <c r="E28" s="59" t="n">
        <f aca="false">IF(B28=0,0,D28/B28*100)</f>
        <v>-53.8321167883212</v>
      </c>
      <c r="F28" s="57" t="n">
        <f aca="false">SUM(F29:F38)</f>
        <v>7590</v>
      </c>
    </row>
    <row r="29" s="45" customFormat="true" ht="15" hidden="false" customHeight="true" outlineLevel="0" collapsed="false">
      <c r="A29" s="61" t="s">
        <v>64</v>
      </c>
      <c r="B29" s="63" t="n">
        <v>9000</v>
      </c>
      <c r="C29" s="57" t="n">
        <f aca="false">1060+535+4035</f>
        <v>5630</v>
      </c>
      <c r="D29" s="58" t="n">
        <f aca="false">C29-B29</f>
        <v>-3370</v>
      </c>
      <c r="E29" s="59" t="n">
        <f aca="false">IF(B29=0,0,D29/B29*100)</f>
        <v>-37.4444444444445</v>
      </c>
      <c r="F29" s="57" t="n">
        <f aca="false">1060+535+4035</f>
        <v>5630</v>
      </c>
    </row>
    <row r="30" s="45" customFormat="true" ht="15" hidden="false" customHeight="true" outlineLevel="0" collapsed="false">
      <c r="A30" s="61" t="s">
        <v>65</v>
      </c>
      <c r="B30" s="63" t="n">
        <v>5940</v>
      </c>
      <c r="C30" s="57" t="n">
        <v>790</v>
      </c>
      <c r="D30" s="58" t="n">
        <f aca="false">C30-B30</f>
        <v>-5150</v>
      </c>
      <c r="E30" s="59" t="n">
        <f aca="false">IF(B30=0,0,D30/B30*100)</f>
        <v>-86.7003367003367</v>
      </c>
      <c r="F30" s="57" t="n">
        <v>790</v>
      </c>
    </row>
    <row r="31" s="45" customFormat="true" ht="15" hidden="false" customHeight="true" outlineLevel="0" collapsed="false">
      <c r="A31" s="61" t="s">
        <v>66</v>
      </c>
      <c r="B31" s="63" t="n">
        <v>0</v>
      </c>
      <c r="C31" s="57"/>
      <c r="D31" s="58" t="n">
        <f aca="false">C31-B31</f>
        <v>0</v>
      </c>
      <c r="E31" s="59" t="n">
        <f aca="false">IF(B31=0,0,D31/B31*100)</f>
        <v>0</v>
      </c>
      <c r="F31" s="57"/>
    </row>
    <row r="32" s="45" customFormat="true" ht="15" hidden="false" customHeight="true" outlineLevel="0" collapsed="false">
      <c r="A32" s="61" t="s">
        <v>81</v>
      </c>
      <c r="B32" s="63" t="n">
        <v>0</v>
      </c>
      <c r="C32" s="57"/>
      <c r="D32" s="58" t="n">
        <f aca="false">C32-B32</f>
        <v>0</v>
      </c>
      <c r="E32" s="59" t="n">
        <f aca="false">IF(B32=0,0,D32/B32*100)</f>
        <v>0</v>
      </c>
      <c r="F32" s="57"/>
    </row>
    <row r="33" s="45" customFormat="true" ht="15" hidden="false" customHeight="true" outlineLevel="0" collapsed="false">
      <c r="A33" s="61" t="s">
        <v>82</v>
      </c>
      <c r="B33" s="63" t="n">
        <v>0</v>
      </c>
      <c r="C33" s="57"/>
      <c r="D33" s="58" t="n">
        <f aca="false">C33-B33</f>
        <v>0</v>
      </c>
      <c r="E33" s="59" t="n">
        <f aca="false">IF(B33=0,0,D33/B33*100)</f>
        <v>0</v>
      </c>
      <c r="F33" s="57"/>
    </row>
    <row r="34" s="45" customFormat="true" ht="15" hidden="false" customHeight="true" outlineLevel="0" collapsed="false">
      <c r="A34" s="61" t="s">
        <v>83</v>
      </c>
      <c r="B34" s="63" t="n">
        <v>0</v>
      </c>
      <c r="C34" s="57"/>
      <c r="D34" s="58" t="n">
        <f aca="false">C34-B34</f>
        <v>0</v>
      </c>
      <c r="E34" s="59" t="n">
        <f aca="false">IF(B34=0,0,D34/B34*100)</f>
        <v>0</v>
      </c>
      <c r="F34" s="57"/>
    </row>
    <row r="35" s="45" customFormat="true" ht="15" hidden="false" customHeight="true" outlineLevel="0" collapsed="false">
      <c r="A35" s="61" t="s">
        <v>84</v>
      </c>
      <c r="B35" s="63" t="n">
        <v>0</v>
      </c>
      <c r="C35" s="57" t="n">
        <v>205</v>
      </c>
      <c r="D35" s="58" t="n">
        <f aca="false">C35-B35</f>
        <v>205</v>
      </c>
      <c r="E35" s="59" t="n">
        <f aca="false">IF(B35=0,0,D35/B35*100)</f>
        <v>0</v>
      </c>
      <c r="F35" s="57" t="n">
        <v>205</v>
      </c>
    </row>
    <row r="36" s="45" customFormat="true" ht="15" hidden="false" customHeight="true" outlineLevel="0" collapsed="false">
      <c r="A36" s="61" t="s">
        <v>85</v>
      </c>
      <c r="B36" s="63" t="n">
        <v>0</v>
      </c>
      <c r="C36" s="57"/>
      <c r="D36" s="58" t="n">
        <f aca="false">C36-B36</f>
        <v>0</v>
      </c>
      <c r="E36" s="59" t="n">
        <f aca="false">IF(B36=0,0,D36/B36*100)</f>
        <v>0</v>
      </c>
      <c r="F36" s="57"/>
    </row>
    <row r="37" s="45" customFormat="true" ht="15" hidden="false" customHeight="true" outlineLevel="0" collapsed="false">
      <c r="A37" s="61" t="s">
        <v>73</v>
      </c>
      <c r="B37" s="63" t="n">
        <v>1500</v>
      </c>
      <c r="C37" s="57" t="n">
        <v>865</v>
      </c>
      <c r="D37" s="58" t="n">
        <f aca="false">C37-B37</f>
        <v>-635</v>
      </c>
      <c r="E37" s="59" t="n">
        <f aca="false">IF(B37=0,0,D37/B37*100)</f>
        <v>-42.3333333333333</v>
      </c>
      <c r="F37" s="57" t="n">
        <v>865</v>
      </c>
    </row>
    <row r="38" s="45" customFormat="true" ht="15" hidden="false" customHeight="true" outlineLevel="0" collapsed="false">
      <c r="A38" s="61" t="s">
        <v>86</v>
      </c>
      <c r="B38" s="63" t="n">
        <v>0</v>
      </c>
      <c r="C38" s="57" t="n">
        <v>100</v>
      </c>
      <c r="D38" s="58" t="n">
        <f aca="false">C38-B38</f>
        <v>100</v>
      </c>
      <c r="E38" s="59" t="n">
        <f aca="false">IF(B38=0,0,D38/B38*100)</f>
        <v>0</v>
      </c>
      <c r="F38" s="57" t="n">
        <v>100</v>
      </c>
    </row>
    <row r="39" s="45" customFormat="true" ht="15" hidden="false" customHeight="true" outlineLevel="0" collapsed="false">
      <c r="A39" s="60" t="s">
        <v>87</v>
      </c>
      <c r="B39" s="63" t="n">
        <f aca="false">SUM(B40:B49)</f>
        <v>300</v>
      </c>
      <c r="C39" s="57" t="n">
        <f aca="false">SUM(C40:C49)</f>
        <v>205</v>
      </c>
      <c r="D39" s="58" t="n">
        <f aca="false">C39-B39</f>
        <v>-95</v>
      </c>
      <c r="E39" s="59" t="n">
        <f aca="false">IF(B39=0,0,D39/B39*100)</f>
        <v>-31.6666666666667</v>
      </c>
      <c r="F39" s="57" t="n">
        <f aca="false">SUM(F40:F49)</f>
        <v>205</v>
      </c>
    </row>
    <row r="40" s="45" customFormat="true" ht="15" hidden="false" customHeight="true" outlineLevel="0" collapsed="false">
      <c r="A40" s="61" t="s">
        <v>64</v>
      </c>
      <c r="B40" s="63" t="n">
        <v>300</v>
      </c>
      <c r="C40" s="57" t="n">
        <v>45</v>
      </c>
      <c r="D40" s="58" t="n">
        <f aca="false">C40-B40</f>
        <v>-255</v>
      </c>
      <c r="E40" s="59" t="n">
        <f aca="false">IF(B40=0,0,D40/B40*100)</f>
        <v>-85</v>
      </c>
      <c r="F40" s="57" t="n">
        <v>45</v>
      </c>
    </row>
    <row r="41" s="45" customFormat="true" ht="15" hidden="false" customHeight="true" outlineLevel="0" collapsed="false">
      <c r="A41" s="61" t="s">
        <v>65</v>
      </c>
      <c r="B41" s="63" t="n">
        <v>0</v>
      </c>
      <c r="C41" s="57" t="n">
        <v>10</v>
      </c>
      <c r="D41" s="58" t="n">
        <f aca="false">C41-B41</f>
        <v>10</v>
      </c>
      <c r="E41" s="59" t="n">
        <f aca="false">IF(B41=0,0,D41/B41*100)</f>
        <v>0</v>
      </c>
      <c r="F41" s="57" t="n">
        <v>10</v>
      </c>
    </row>
    <row r="42" s="45" customFormat="true" ht="15" hidden="false" customHeight="true" outlineLevel="0" collapsed="false">
      <c r="A42" s="61" t="s">
        <v>66</v>
      </c>
      <c r="B42" s="63" t="n">
        <v>0</v>
      </c>
      <c r="C42" s="57"/>
      <c r="D42" s="58" t="n">
        <f aca="false">C42-B42</f>
        <v>0</v>
      </c>
      <c r="E42" s="59" t="n">
        <f aca="false">IF(B42=0,0,D42/B42*100)</f>
        <v>0</v>
      </c>
      <c r="F42" s="57"/>
    </row>
    <row r="43" s="45" customFormat="true" ht="15" hidden="false" customHeight="true" outlineLevel="0" collapsed="false">
      <c r="A43" s="61" t="s">
        <v>88</v>
      </c>
      <c r="B43" s="63" t="n">
        <v>0</v>
      </c>
      <c r="C43" s="57"/>
      <c r="D43" s="58" t="n">
        <f aca="false">C43-B43</f>
        <v>0</v>
      </c>
      <c r="E43" s="59" t="n">
        <f aca="false">IF(B43=0,0,D43/B43*100)</f>
        <v>0</v>
      </c>
      <c r="F43" s="57"/>
    </row>
    <row r="44" s="45" customFormat="true" ht="15" hidden="false" customHeight="true" outlineLevel="0" collapsed="false">
      <c r="A44" s="61" t="s">
        <v>89</v>
      </c>
      <c r="B44" s="63" t="n">
        <v>0</v>
      </c>
      <c r="C44" s="57"/>
      <c r="D44" s="58" t="n">
        <f aca="false">C44-B44</f>
        <v>0</v>
      </c>
      <c r="E44" s="59" t="n">
        <f aca="false">IF(B44=0,0,D44/B44*100)</f>
        <v>0</v>
      </c>
      <c r="F44" s="57"/>
    </row>
    <row r="45" s="45" customFormat="true" ht="15" hidden="false" customHeight="true" outlineLevel="0" collapsed="false">
      <c r="A45" s="61" t="s">
        <v>90</v>
      </c>
      <c r="B45" s="63" t="n">
        <v>0</v>
      </c>
      <c r="C45" s="57"/>
      <c r="D45" s="58" t="n">
        <f aca="false">C45-B45</f>
        <v>0</v>
      </c>
      <c r="E45" s="59" t="n">
        <f aca="false">IF(B45=0,0,D45/B45*100)</f>
        <v>0</v>
      </c>
      <c r="F45" s="57"/>
    </row>
    <row r="46" s="45" customFormat="true" ht="15" hidden="false" customHeight="true" outlineLevel="0" collapsed="false">
      <c r="A46" s="61" t="s">
        <v>91</v>
      </c>
      <c r="B46" s="63" t="n">
        <v>0</v>
      </c>
      <c r="C46" s="57"/>
      <c r="D46" s="58" t="n">
        <f aca="false">C46-B46</f>
        <v>0</v>
      </c>
      <c r="E46" s="59" t="n">
        <f aca="false">IF(B46=0,0,D46/B46*100)</f>
        <v>0</v>
      </c>
      <c r="F46" s="57"/>
    </row>
    <row r="47" s="45" customFormat="true" ht="15" hidden="false" customHeight="true" outlineLevel="0" collapsed="false">
      <c r="A47" s="61" t="s">
        <v>92</v>
      </c>
      <c r="B47" s="63" t="n">
        <v>0</v>
      </c>
      <c r="C47" s="57"/>
      <c r="D47" s="58" t="n">
        <f aca="false">C47-B47</f>
        <v>0</v>
      </c>
      <c r="E47" s="59" t="n">
        <f aca="false">IF(B47=0,0,D47/B47*100)</f>
        <v>0</v>
      </c>
      <c r="F47" s="57"/>
    </row>
    <row r="48" s="45" customFormat="true" ht="15" hidden="false" customHeight="true" outlineLevel="0" collapsed="false">
      <c r="A48" s="61" t="s">
        <v>73</v>
      </c>
      <c r="B48" s="63" t="n">
        <v>0</v>
      </c>
      <c r="C48" s="57" t="n">
        <v>150</v>
      </c>
      <c r="D48" s="58" t="n">
        <f aca="false">C48-B48</f>
        <v>150</v>
      </c>
      <c r="E48" s="59" t="n">
        <f aca="false">IF(B48=0,0,D48/B48*100)</f>
        <v>0</v>
      </c>
      <c r="F48" s="57" t="n">
        <v>150</v>
      </c>
    </row>
    <row r="49" s="45" customFormat="true" ht="15" hidden="false" customHeight="true" outlineLevel="0" collapsed="false">
      <c r="A49" s="61" t="s">
        <v>93</v>
      </c>
      <c r="B49" s="63" t="n">
        <v>0</v>
      </c>
      <c r="C49" s="57"/>
      <c r="D49" s="58" t="n">
        <f aca="false">C49-B49</f>
        <v>0</v>
      </c>
      <c r="E49" s="59" t="n">
        <f aca="false">IF(B49=0,0,D49/B49*100)</f>
        <v>0</v>
      </c>
      <c r="F49" s="57"/>
    </row>
    <row r="50" s="45" customFormat="true" ht="15" hidden="false" customHeight="true" outlineLevel="0" collapsed="false">
      <c r="A50" s="60" t="s">
        <v>94</v>
      </c>
      <c r="B50" s="63" t="n">
        <f aca="false">SUM(B51:B60)</f>
        <v>0</v>
      </c>
      <c r="C50" s="57" t="n">
        <f aca="false">SUM(C51:C60)</f>
        <v>155</v>
      </c>
      <c r="D50" s="58" t="n">
        <f aca="false">C50-B50</f>
        <v>155</v>
      </c>
      <c r="E50" s="59" t="n">
        <f aca="false">IF(B50=0,0,D50/B50*100)</f>
        <v>0</v>
      </c>
      <c r="F50" s="57" t="n">
        <f aca="false">SUM(F51:F60)</f>
        <v>155</v>
      </c>
    </row>
    <row r="51" s="45" customFormat="true" ht="15" hidden="false" customHeight="true" outlineLevel="0" collapsed="false">
      <c r="A51" s="61" t="s">
        <v>64</v>
      </c>
      <c r="B51" s="63" t="n">
        <v>0</v>
      </c>
      <c r="C51" s="57" t="n">
        <v>25</v>
      </c>
      <c r="D51" s="58" t="n">
        <f aca="false">C51-B51</f>
        <v>25</v>
      </c>
      <c r="E51" s="59" t="n">
        <f aca="false">IF(B51=0,0,D51/B51*100)</f>
        <v>0</v>
      </c>
      <c r="F51" s="57" t="n">
        <v>25</v>
      </c>
    </row>
    <row r="52" s="45" customFormat="true" ht="15" hidden="false" customHeight="true" outlineLevel="0" collapsed="false">
      <c r="A52" s="61" t="s">
        <v>65</v>
      </c>
      <c r="B52" s="63" t="n">
        <v>0</v>
      </c>
      <c r="C52" s="57"/>
      <c r="D52" s="58" t="n">
        <f aca="false">C52-B52</f>
        <v>0</v>
      </c>
      <c r="E52" s="59" t="n">
        <f aca="false">IF(B52=0,0,D52/B52*100)</f>
        <v>0</v>
      </c>
      <c r="F52" s="57"/>
    </row>
    <row r="53" s="45" customFormat="true" ht="15" hidden="false" customHeight="true" outlineLevel="0" collapsed="false">
      <c r="A53" s="61" t="s">
        <v>66</v>
      </c>
      <c r="B53" s="63" t="n">
        <v>0</v>
      </c>
      <c r="C53" s="57"/>
      <c r="D53" s="58" t="n">
        <f aca="false">C53-B53</f>
        <v>0</v>
      </c>
      <c r="E53" s="59" t="n">
        <f aca="false">IF(B53=0,0,D53/B53*100)</f>
        <v>0</v>
      </c>
      <c r="F53" s="57"/>
    </row>
    <row r="54" s="45" customFormat="true" ht="15" hidden="false" customHeight="true" outlineLevel="0" collapsed="false">
      <c r="A54" s="61" t="s">
        <v>95</v>
      </c>
      <c r="B54" s="63" t="n">
        <v>0</v>
      </c>
      <c r="C54" s="57" t="n">
        <v>2</v>
      </c>
      <c r="D54" s="58" t="n">
        <f aca="false">C54-B54</f>
        <v>2</v>
      </c>
      <c r="E54" s="59" t="n">
        <f aca="false">IF(B54=0,0,D54/B54*100)</f>
        <v>0</v>
      </c>
      <c r="F54" s="57" t="n">
        <v>2</v>
      </c>
    </row>
    <row r="55" s="45" customFormat="true" ht="15" hidden="false" customHeight="true" outlineLevel="0" collapsed="false">
      <c r="A55" s="61" t="s">
        <v>96</v>
      </c>
      <c r="B55" s="63" t="n">
        <v>0</v>
      </c>
      <c r="C55" s="57"/>
      <c r="D55" s="58" t="n">
        <f aca="false">C55-B55</f>
        <v>0</v>
      </c>
      <c r="E55" s="59" t="n">
        <f aca="false">IF(B55=0,0,D55/B55*100)</f>
        <v>0</v>
      </c>
      <c r="F55" s="57"/>
    </row>
    <row r="56" s="45" customFormat="true" ht="15" hidden="false" customHeight="true" outlineLevel="0" collapsed="false">
      <c r="A56" s="61" t="s">
        <v>97</v>
      </c>
      <c r="B56" s="63" t="n">
        <v>0</v>
      </c>
      <c r="C56" s="57"/>
      <c r="D56" s="58" t="n">
        <f aca="false">C56-B56</f>
        <v>0</v>
      </c>
      <c r="E56" s="59" t="n">
        <f aca="false">IF(B56=0,0,D56/B56*100)</f>
        <v>0</v>
      </c>
      <c r="F56" s="57"/>
    </row>
    <row r="57" s="45" customFormat="true" ht="15" hidden="false" customHeight="true" outlineLevel="0" collapsed="false">
      <c r="A57" s="61" t="s">
        <v>98</v>
      </c>
      <c r="B57" s="63" t="n">
        <v>0</v>
      </c>
      <c r="C57" s="57"/>
      <c r="D57" s="58" t="n">
        <f aca="false">C57-B57</f>
        <v>0</v>
      </c>
      <c r="E57" s="59" t="n">
        <f aca="false">IF(B57=0,0,D57/B57*100)</f>
        <v>0</v>
      </c>
      <c r="F57" s="57"/>
    </row>
    <row r="58" s="45" customFormat="true" ht="15" hidden="false" customHeight="true" outlineLevel="0" collapsed="false">
      <c r="A58" s="61" t="s">
        <v>99</v>
      </c>
      <c r="B58" s="63" t="n">
        <v>0</v>
      </c>
      <c r="C58" s="57"/>
      <c r="D58" s="58" t="n">
        <f aca="false">C58-B58</f>
        <v>0</v>
      </c>
      <c r="E58" s="59" t="n">
        <f aca="false">IF(B58=0,0,D58/B58*100)</f>
        <v>0</v>
      </c>
      <c r="F58" s="57"/>
    </row>
    <row r="59" s="45" customFormat="true" ht="15" hidden="false" customHeight="true" outlineLevel="0" collapsed="false">
      <c r="A59" s="61" t="s">
        <v>73</v>
      </c>
      <c r="B59" s="63" t="n">
        <v>0</v>
      </c>
      <c r="C59" s="57" t="n">
        <v>128</v>
      </c>
      <c r="D59" s="58" t="n">
        <f aca="false">C59-B59</f>
        <v>128</v>
      </c>
      <c r="E59" s="59" t="n">
        <f aca="false">IF(B59=0,0,D59/B59*100)</f>
        <v>0</v>
      </c>
      <c r="F59" s="57" t="n">
        <v>128</v>
      </c>
    </row>
    <row r="60" s="45" customFormat="true" ht="15" hidden="false" customHeight="true" outlineLevel="0" collapsed="false">
      <c r="A60" s="61" t="s">
        <v>100</v>
      </c>
      <c r="B60" s="63" t="n">
        <v>0</v>
      </c>
      <c r="C60" s="57"/>
      <c r="D60" s="58" t="n">
        <f aca="false">C60-B60</f>
        <v>0</v>
      </c>
      <c r="E60" s="59" t="n">
        <f aca="false">IF(B60=0,0,D60/B60*100)</f>
        <v>0</v>
      </c>
      <c r="F60" s="57"/>
    </row>
    <row r="61" s="45" customFormat="true" ht="15" hidden="false" customHeight="true" outlineLevel="0" collapsed="false">
      <c r="A61" s="60" t="s">
        <v>101</v>
      </c>
      <c r="B61" s="63" t="n">
        <f aca="false">SUM(B62:B71)</f>
        <v>400</v>
      </c>
      <c r="C61" s="57" t="n">
        <f aca="false">SUM(C62:C71)</f>
        <v>1080</v>
      </c>
      <c r="D61" s="58" t="n">
        <f aca="false">C61-B61</f>
        <v>680</v>
      </c>
      <c r="E61" s="59" t="n">
        <f aca="false">IF(B61=0,0,D61/B61*100)</f>
        <v>170</v>
      </c>
      <c r="F61" s="57" t="n">
        <f aca="false">SUM(F62:F71)</f>
        <v>1080</v>
      </c>
    </row>
    <row r="62" s="45" customFormat="true" ht="15" hidden="false" customHeight="true" outlineLevel="0" collapsed="false">
      <c r="A62" s="61" t="s">
        <v>64</v>
      </c>
      <c r="B62" s="63" t="n">
        <v>400</v>
      </c>
      <c r="C62" s="57" t="n">
        <v>400</v>
      </c>
      <c r="D62" s="58" t="n">
        <f aca="false">C62-B62</f>
        <v>0</v>
      </c>
      <c r="E62" s="59" t="n">
        <f aca="false">IF(B62=0,0,D62/B62*100)</f>
        <v>0</v>
      </c>
      <c r="F62" s="57" t="n">
        <v>400</v>
      </c>
    </row>
    <row r="63" s="45" customFormat="true" ht="15" hidden="false" customHeight="true" outlineLevel="0" collapsed="false">
      <c r="A63" s="61" t="s">
        <v>65</v>
      </c>
      <c r="B63" s="63" t="n">
        <v>0</v>
      </c>
      <c r="C63" s="57"/>
      <c r="D63" s="58" t="n">
        <f aca="false">C63-B63</f>
        <v>0</v>
      </c>
      <c r="E63" s="59" t="n">
        <f aca="false">IF(B63=0,0,D63/B63*100)</f>
        <v>0</v>
      </c>
      <c r="F63" s="57"/>
    </row>
    <row r="64" s="45" customFormat="true" ht="15" hidden="false" customHeight="true" outlineLevel="0" collapsed="false">
      <c r="A64" s="61" t="s">
        <v>66</v>
      </c>
      <c r="B64" s="63" t="n">
        <v>0</v>
      </c>
      <c r="C64" s="57"/>
      <c r="D64" s="58" t="n">
        <f aca="false">C64-B64</f>
        <v>0</v>
      </c>
      <c r="E64" s="59" t="n">
        <f aca="false">IF(B64=0,0,D64/B64*100)</f>
        <v>0</v>
      </c>
      <c r="F64" s="57"/>
    </row>
    <row r="65" s="45" customFormat="true" ht="15" hidden="false" customHeight="true" outlineLevel="0" collapsed="false">
      <c r="A65" s="61" t="s">
        <v>102</v>
      </c>
      <c r="B65" s="63" t="n">
        <v>0</v>
      </c>
      <c r="C65" s="57"/>
      <c r="D65" s="58" t="n">
        <f aca="false">C65-B65</f>
        <v>0</v>
      </c>
      <c r="E65" s="59" t="n">
        <f aca="false">IF(B65=0,0,D65/B65*100)</f>
        <v>0</v>
      </c>
      <c r="F65" s="57"/>
    </row>
    <row r="66" s="45" customFormat="true" ht="15" hidden="false" customHeight="true" outlineLevel="0" collapsed="false">
      <c r="A66" s="61" t="s">
        <v>103</v>
      </c>
      <c r="B66" s="63" t="n">
        <v>0</v>
      </c>
      <c r="C66" s="57"/>
      <c r="D66" s="58" t="n">
        <f aca="false">C66-B66</f>
        <v>0</v>
      </c>
      <c r="E66" s="59" t="n">
        <f aca="false">IF(B66=0,0,D66/B66*100)</f>
        <v>0</v>
      </c>
      <c r="F66" s="57"/>
    </row>
    <row r="67" s="45" customFormat="true" ht="15" hidden="false" customHeight="true" outlineLevel="0" collapsed="false">
      <c r="A67" s="61" t="s">
        <v>104</v>
      </c>
      <c r="B67" s="63" t="n">
        <v>0</v>
      </c>
      <c r="C67" s="57"/>
      <c r="D67" s="58" t="n">
        <f aca="false">C67-B67</f>
        <v>0</v>
      </c>
      <c r="E67" s="59" t="n">
        <f aca="false">IF(B67=0,0,D67/B67*100)</f>
        <v>0</v>
      </c>
      <c r="F67" s="57"/>
    </row>
    <row r="68" s="45" customFormat="true" ht="15" hidden="false" customHeight="true" outlineLevel="0" collapsed="false">
      <c r="A68" s="61" t="s">
        <v>105</v>
      </c>
      <c r="B68" s="63" t="n">
        <v>0</v>
      </c>
      <c r="C68" s="57"/>
      <c r="D68" s="58" t="n">
        <f aca="false">C68-B68</f>
        <v>0</v>
      </c>
      <c r="E68" s="59" t="n">
        <f aca="false">IF(B68=0,0,D68/B68*100)</f>
        <v>0</v>
      </c>
      <c r="F68" s="57"/>
    </row>
    <row r="69" s="45" customFormat="true" ht="15" hidden="false" customHeight="true" outlineLevel="0" collapsed="false">
      <c r="A69" s="61" t="s">
        <v>106</v>
      </c>
      <c r="B69" s="63" t="n">
        <v>0</v>
      </c>
      <c r="C69" s="57"/>
      <c r="D69" s="58" t="n">
        <f aca="false">C69-B69</f>
        <v>0</v>
      </c>
      <c r="E69" s="59" t="n">
        <f aca="false">IF(B69=0,0,D69/B69*100)</f>
        <v>0</v>
      </c>
      <c r="F69" s="57"/>
    </row>
    <row r="70" s="45" customFormat="true" ht="15" hidden="false" customHeight="true" outlineLevel="0" collapsed="false">
      <c r="A70" s="61" t="s">
        <v>73</v>
      </c>
      <c r="B70" s="63" t="n">
        <v>0</v>
      </c>
      <c r="C70" s="57" t="n">
        <v>680</v>
      </c>
      <c r="D70" s="58" t="n">
        <f aca="false">C70-B70</f>
        <v>680</v>
      </c>
      <c r="E70" s="59" t="n">
        <f aca="false">IF(B70=0,0,D70/B70*100)</f>
        <v>0</v>
      </c>
      <c r="F70" s="57" t="n">
        <v>680</v>
      </c>
    </row>
    <row r="71" s="45" customFormat="true" ht="15" hidden="false" customHeight="true" outlineLevel="0" collapsed="false">
      <c r="A71" s="61" t="s">
        <v>107</v>
      </c>
      <c r="B71" s="63" t="n">
        <v>0</v>
      </c>
      <c r="C71" s="57"/>
      <c r="D71" s="58" t="n">
        <f aca="false">C71-B71</f>
        <v>0</v>
      </c>
      <c r="E71" s="59" t="n">
        <f aca="false">IF(B71=0,0,D71/B71*100)</f>
        <v>0</v>
      </c>
      <c r="F71" s="57"/>
    </row>
    <row r="72" s="45" customFormat="true" ht="15" hidden="false" customHeight="true" outlineLevel="0" collapsed="false">
      <c r="A72" s="60" t="s">
        <v>108</v>
      </c>
      <c r="B72" s="63" t="n">
        <f aca="false">SUM(B73:B79)</f>
        <v>1200</v>
      </c>
      <c r="C72" s="57" t="n">
        <f aca="false">SUM(C73:C79)</f>
        <v>0</v>
      </c>
      <c r="D72" s="58" t="n">
        <f aca="false">C72-B72</f>
        <v>-1200</v>
      </c>
      <c r="E72" s="59" t="n">
        <f aca="false">IF(B72=0,0,D72/B72*100)</f>
        <v>-100</v>
      </c>
      <c r="F72" s="57" t="n">
        <f aca="false">SUM(F73:F79)</f>
        <v>0</v>
      </c>
    </row>
    <row r="73" s="45" customFormat="true" ht="15" hidden="false" customHeight="true" outlineLevel="0" collapsed="false">
      <c r="A73" s="61" t="s">
        <v>64</v>
      </c>
      <c r="B73" s="63" t="n">
        <v>0</v>
      </c>
      <c r="C73" s="57"/>
      <c r="D73" s="58" t="n">
        <f aca="false">C73-B73</f>
        <v>0</v>
      </c>
      <c r="E73" s="59" t="n">
        <f aca="false">IF(B73=0,0,D73/B73*100)</f>
        <v>0</v>
      </c>
      <c r="F73" s="57"/>
    </row>
    <row r="74" s="45" customFormat="true" ht="15" hidden="false" customHeight="true" outlineLevel="0" collapsed="false">
      <c r="A74" s="61" t="s">
        <v>65</v>
      </c>
      <c r="B74" s="63" t="n">
        <v>1000</v>
      </c>
      <c r="C74" s="57"/>
      <c r="D74" s="58" t="n">
        <f aca="false">C74-B74</f>
        <v>-1000</v>
      </c>
      <c r="E74" s="59" t="n">
        <f aca="false">IF(B74=0,0,D74/B74*100)</f>
        <v>-100</v>
      </c>
      <c r="F74" s="57"/>
    </row>
    <row r="75" s="45" customFormat="true" ht="15" hidden="false" customHeight="true" outlineLevel="0" collapsed="false">
      <c r="A75" s="61" t="s">
        <v>66</v>
      </c>
      <c r="B75" s="63" t="n">
        <v>0</v>
      </c>
      <c r="C75" s="57"/>
      <c r="D75" s="58" t="n">
        <f aca="false">C75-B75</f>
        <v>0</v>
      </c>
      <c r="E75" s="59" t="n">
        <f aca="false">IF(B75=0,0,D75/B75*100)</f>
        <v>0</v>
      </c>
      <c r="F75" s="57"/>
    </row>
    <row r="76" s="45" customFormat="true" ht="15" hidden="false" customHeight="true" outlineLevel="0" collapsed="false">
      <c r="A76" s="61" t="s">
        <v>105</v>
      </c>
      <c r="B76" s="63" t="n">
        <v>0</v>
      </c>
      <c r="C76" s="57"/>
      <c r="D76" s="58" t="n">
        <f aca="false">C76-B76</f>
        <v>0</v>
      </c>
      <c r="E76" s="59" t="n">
        <f aca="false">IF(B76=0,0,D76/B76*100)</f>
        <v>0</v>
      </c>
      <c r="F76" s="57"/>
    </row>
    <row r="77" s="45" customFormat="true" ht="15" hidden="false" customHeight="true" outlineLevel="0" collapsed="false">
      <c r="A77" s="61" t="s">
        <v>109</v>
      </c>
      <c r="B77" s="63" t="n">
        <v>0</v>
      </c>
      <c r="C77" s="57"/>
      <c r="D77" s="58" t="n">
        <f aca="false">C77-B77</f>
        <v>0</v>
      </c>
      <c r="E77" s="59" t="n">
        <f aca="false">IF(B77=0,0,D77/B77*100)</f>
        <v>0</v>
      </c>
      <c r="F77" s="57"/>
    </row>
    <row r="78" s="45" customFormat="true" ht="15" hidden="false" customHeight="true" outlineLevel="0" collapsed="false">
      <c r="A78" s="61" t="s">
        <v>73</v>
      </c>
      <c r="B78" s="63" t="n">
        <v>0</v>
      </c>
      <c r="C78" s="57"/>
      <c r="D78" s="58" t="n">
        <f aca="false">C78-B78</f>
        <v>0</v>
      </c>
      <c r="E78" s="59" t="n">
        <f aca="false">IF(B78=0,0,D78/B78*100)</f>
        <v>0</v>
      </c>
      <c r="F78" s="57"/>
    </row>
    <row r="79" s="45" customFormat="true" ht="15" hidden="false" customHeight="true" outlineLevel="0" collapsed="false">
      <c r="A79" s="61" t="s">
        <v>110</v>
      </c>
      <c r="B79" s="63" t="n">
        <v>200</v>
      </c>
      <c r="C79" s="57"/>
      <c r="D79" s="58" t="n">
        <f aca="false">C79-B79</f>
        <v>-200</v>
      </c>
      <c r="E79" s="59" t="n">
        <f aca="false">IF(B79=0,0,D79/B79*100)</f>
        <v>-100</v>
      </c>
      <c r="F79" s="57"/>
    </row>
    <row r="80" s="45" customFormat="true" ht="15" hidden="false" customHeight="true" outlineLevel="0" collapsed="false">
      <c r="A80" s="61" t="s">
        <v>111</v>
      </c>
      <c r="B80" s="63" t="n">
        <f aca="false">SUM(B81:B88)</f>
        <v>100</v>
      </c>
      <c r="C80" s="57" t="n">
        <f aca="false">SUM(C81:C88)</f>
        <v>57</v>
      </c>
      <c r="D80" s="58" t="n">
        <f aca="false">C80-B80</f>
        <v>-43</v>
      </c>
      <c r="E80" s="59" t="n">
        <f aca="false">IF(B80=0,0,D80/B80*100)</f>
        <v>-43</v>
      </c>
      <c r="F80" s="57" t="n">
        <f aca="false">SUM(F81:F88)</f>
        <v>57</v>
      </c>
    </row>
    <row r="81" s="45" customFormat="true" ht="15" hidden="false" customHeight="true" outlineLevel="0" collapsed="false">
      <c r="A81" s="61" t="s">
        <v>64</v>
      </c>
      <c r="B81" s="63" t="n">
        <v>100</v>
      </c>
      <c r="C81" s="57" t="n">
        <v>57</v>
      </c>
      <c r="D81" s="58" t="n">
        <f aca="false">C81-B81</f>
        <v>-43</v>
      </c>
      <c r="E81" s="59" t="n">
        <f aca="false">IF(B81=0,0,D81/B81*100)</f>
        <v>-43</v>
      </c>
      <c r="F81" s="57" t="n">
        <v>57</v>
      </c>
    </row>
    <row r="82" s="45" customFormat="true" ht="15" hidden="false" customHeight="true" outlineLevel="0" collapsed="false">
      <c r="A82" s="61" t="s">
        <v>65</v>
      </c>
      <c r="B82" s="63" t="n">
        <v>0</v>
      </c>
      <c r="C82" s="57"/>
      <c r="D82" s="58" t="n">
        <f aca="false">C82-B82</f>
        <v>0</v>
      </c>
      <c r="E82" s="59" t="n">
        <f aca="false">IF(B82=0,0,D82/B82*100)</f>
        <v>0</v>
      </c>
      <c r="F82" s="57"/>
    </row>
    <row r="83" s="45" customFormat="true" ht="15" hidden="false" customHeight="true" outlineLevel="0" collapsed="false">
      <c r="A83" s="61" t="s">
        <v>66</v>
      </c>
      <c r="B83" s="63" t="n">
        <v>0</v>
      </c>
      <c r="C83" s="57"/>
      <c r="D83" s="58" t="n">
        <f aca="false">C83-B83</f>
        <v>0</v>
      </c>
      <c r="E83" s="59" t="n">
        <f aca="false">IF(B83=0,0,D83/B83*100)</f>
        <v>0</v>
      </c>
      <c r="F83" s="57"/>
    </row>
    <row r="84" s="45" customFormat="true" ht="15" hidden="false" customHeight="true" outlineLevel="0" collapsed="false">
      <c r="A84" s="60" t="s">
        <v>112</v>
      </c>
      <c r="B84" s="63" t="n">
        <v>0</v>
      </c>
      <c r="C84" s="57"/>
      <c r="D84" s="58" t="n">
        <f aca="false">C84-B84</f>
        <v>0</v>
      </c>
      <c r="E84" s="59" t="n">
        <f aca="false">IF(B84=0,0,D84/B84*100)</f>
        <v>0</v>
      </c>
      <c r="F84" s="57"/>
    </row>
    <row r="85" s="45" customFormat="true" ht="15" hidden="false" customHeight="true" outlineLevel="0" collapsed="false">
      <c r="A85" s="61" t="s">
        <v>113</v>
      </c>
      <c r="B85" s="63" t="n">
        <v>0</v>
      </c>
      <c r="C85" s="57"/>
      <c r="D85" s="58" t="n">
        <f aca="false">C85-B85</f>
        <v>0</v>
      </c>
      <c r="E85" s="59" t="n">
        <f aca="false">IF(B85=0,0,D85/B85*100)</f>
        <v>0</v>
      </c>
      <c r="F85" s="57"/>
    </row>
    <row r="86" s="45" customFormat="true" ht="15" hidden="false" customHeight="true" outlineLevel="0" collapsed="false">
      <c r="A86" s="61" t="s">
        <v>105</v>
      </c>
      <c r="B86" s="63" t="n">
        <v>0</v>
      </c>
      <c r="C86" s="57"/>
      <c r="D86" s="58" t="n">
        <f aca="false">C86-B86</f>
        <v>0</v>
      </c>
      <c r="E86" s="59" t="n">
        <f aca="false">IF(B86=0,0,D86/B86*100)</f>
        <v>0</v>
      </c>
      <c r="F86" s="57"/>
    </row>
    <row r="87" s="45" customFormat="true" ht="15" hidden="false" customHeight="true" outlineLevel="0" collapsed="false">
      <c r="A87" s="61" t="s">
        <v>73</v>
      </c>
      <c r="B87" s="63" t="n">
        <v>0</v>
      </c>
      <c r="C87" s="57"/>
      <c r="D87" s="58" t="n">
        <f aca="false">C87-B87</f>
        <v>0</v>
      </c>
      <c r="E87" s="59" t="n">
        <f aca="false">IF(B87=0,0,D87/B87*100)</f>
        <v>0</v>
      </c>
      <c r="F87" s="57"/>
    </row>
    <row r="88" s="45" customFormat="true" ht="15" hidden="false" customHeight="true" outlineLevel="0" collapsed="false">
      <c r="A88" s="61" t="s">
        <v>114</v>
      </c>
      <c r="B88" s="63" t="n">
        <v>0</v>
      </c>
      <c r="C88" s="57"/>
      <c r="D88" s="58" t="n">
        <f aca="false">C88-B88</f>
        <v>0</v>
      </c>
      <c r="E88" s="59" t="n">
        <f aca="false">IF(B88=0,0,D88/B88*100)</f>
        <v>0</v>
      </c>
      <c r="F88" s="57"/>
    </row>
    <row r="89" s="45" customFormat="true" ht="15" hidden="false" customHeight="true" outlineLevel="0" collapsed="false">
      <c r="A89" s="61" t="s">
        <v>115</v>
      </c>
      <c r="B89" s="63" t="n">
        <f aca="false">SUM(B90:B101)</f>
        <v>0</v>
      </c>
      <c r="C89" s="57" t="n">
        <f aca="false">SUM(C90:C101)</f>
        <v>0</v>
      </c>
      <c r="D89" s="58" t="n">
        <f aca="false">C89-B89</f>
        <v>0</v>
      </c>
      <c r="E89" s="59" t="n">
        <f aca="false">IF(B89=0,0,D89/B89*100)</f>
        <v>0</v>
      </c>
      <c r="F89" s="57" t="n">
        <f aca="false">SUM(F90:F101)</f>
        <v>0</v>
      </c>
    </row>
    <row r="90" s="45" customFormat="true" ht="15" hidden="false" customHeight="true" outlineLevel="0" collapsed="false">
      <c r="A90" s="61" t="s">
        <v>64</v>
      </c>
      <c r="B90" s="63" t="n">
        <v>0</v>
      </c>
      <c r="C90" s="57"/>
      <c r="D90" s="58" t="n">
        <f aca="false">C90-B90</f>
        <v>0</v>
      </c>
      <c r="E90" s="59" t="n">
        <f aca="false">IF(B90=0,0,D90/B90*100)</f>
        <v>0</v>
      </c>
      <c r="F90" s="57"/>
    </row>
    <row r="91" s="45" customFormat="true" ht="15" hidden="false" customHeight="true" outlineLevel="0" collapsed="false">
      <c r="A91" s="61" t="s">
        <v>65</v>
      </c>
      <c r="B91" s="63" t="n">
        <v>0</v>
      </c>
      <c r="C91" s="57"/>
      <c r="D91" s="58" t="n">
        <f aca="false">C91-B91</f>
        <v>0</v>
      </c>
      <c r="E91" s="59" t="n">
        <f aca="false">IF(B91=0,0,D91/B91*100)</f>
        <v>0</v>
      </c>
      <c r="F91" s="57"/>
    </row>
    <row r="92" s="45" customFormat="true" ht="15" hidden="false" customHeight="true" outlineLevel="0" collapsed="false">
      <c r="A92" s="61" t="s">
        <v>66</v>
      </c>
      <c r="B92" s="63" t="n">
        <v>0</v>
      </c>
      <c r="C92" s="57"/>
      <c r="D92" s="58" t="n">
        <f aca="false">C92-B92</f>
        <v>0</v>
      </c>
      <c r="E92" s="59" t="n">
        <f aca="false">IF(B92=0,0,D92/B92*100)</f>
        <v>0</v>
      </c>
      <c r="F92" s="57"/>
    </row>
    <row r="93" s="45" customFormat="true" ht="15" hidden="false" customHeight="true" outlineLevel="0" collapsed="false">
      <c r="A93" s="60" t="s">
        <v>116</v>
      </c>
      <c r="B93" s="63" t="n">
        <v>0</v>
      </c>
      <c r="C93" s="57"/>
      <c r="D93" s="58" t="n">
        <f aca="false">C93-B93</f>
        <v>0</v>
      </c>
      <c r="E93" s="59" t="n">
        <f aca="false">IF(B93=0,0,D93/B93*100)</f>
        <v>0</v>
      </c>
      <c r="F93" s="57"/>
    </row>
    <row r="94" s="45" customFormat="true" ht="15" hidden="false" customHeight="true" outlineLevel="0" collapsed="false">
      <c r="A94" s="61" t="s">
        <v>117</v>
      </c>
      <c r="B94" s="63" t="n">
        <v>0</v>
      </c>
      <c r="C94" s="57"/>
      <c r="D94" s="58" t="n">
        <f aca="false">C94-B94</f>
        <v>0</v>
      </c>
      <c r="E94" s="59" t="n">
        <f aca="false">IF(B94=0,0,D94/B94*100)</f>
        <v>0</v>
      </c>
      <c r="F94" s="57"/>
    </row>
    <row r="95" s="45" customFormat="true" ht="15" hidden="false" customHeight="true" outlineLevel="0" collapsed="false">
      <c r="A95" s="61" t="s">
        <v>105</v>
      </c>
      <c r="B95" s="63" t="n">
        <v>0</v>
      </c>
      <c r="C95" s="57"/>
      <c r="D95" s="58" t="n">
        <f aca="false">C95-B95</f>
        <v>0</v>
      </c>
      <c r="E95" s="59" t="n">
        <f aca="false">IF(B95=0,0,D95/B95*100)</f>
        <v>0</v>
      </c>
      <c r="F95" s="57"/>
    </row>
    <row r="96" s="45" customFormat="true" ht="15" hidden="false" customHeight="true" outlineLevel="0" collapsed="false">
      <c r="A96" s="61" t="s">
        <v>118</v>
      </c>
      <c r="B96" s="63" t="n">
        <v>0</v>
      </c>
      <c r="C96" s="57"/>
      <c r="D96" s="58" t="n">
        <f aca="false">C96-B96</f>
        <v>0</v>
      </c>
      <c r="E96" s="59" t="n">
        <f aca="false">IF(B96=0,0,D96/B96*100)</f>
        <v>0</v>
      </c>
      <c r="F96" s="57"/>
    </row>
    <row r="97" s="45" customFormat="true" ht="15" hidden="false" customHeight="true" outlineLevel="0" collapsed="false">
      <c r="A97" s="61" t="s">
        <v>119</v>
      </c>
      <c r="B97" s="63" t="n">
        <v>0</v>
      </c>
      <c r="C97" s="57"/>
      <c r="D97" s="58" t="n">
        <f aca="false">C97-B97</f>
        <v>0</v>
      </c>
      <c r="E97" s="59" t="n">
        <f aca="false">IF(B97=0,0,D97/B97*100)</f>
        <v>0</v>
      </c>
      <c r="F97" s="57"/>
    </row>
    <row r="98" s="45" customFormat="true" ht="15" hidden="false" customHeight="true" outlineLevel="0" collapsed="false">
      <c r="A98" s="61" t="s">
        <v>120</v>
      </c>
      <c r="B98" s="63" t="n">
        <v>0</v>
      </c>
      <c r="C98" s="57"/>
      <c r="D98" s="58" t="n">
        <f aca="false">C98-B98</f>
        <v>0</v>
      </c>
      <c r="E98" s="59" t="n">
        <f aca="false">IF(B98=0,0,D98/B98*100)</f>
        <v>0</v>
      </c>
      <c r="F98" s="57"/>
    </row>
    <row r="99" s="45" customFormat="true" ht="15" hidden="false" customHeight="true" outlineLevel="0" collapsed="false">
      <c r="A99" s="61" t="s">
        <v>121</v>
      </c>
      <c r="B99" s="63" t="n">
        <v>0</v>
      </c>
      <c r="C99" s="57"/>
      <c r="D99" s="58" t="n">
        <f aca="false">C99-B99</f>
        <v>0</v>
      </c>
      <c r="E99" s="59" t="n">
        <f aca="false">IF(B99=0,0,D99/B99*100)</f>
        <v>0</v>
      </c>
      <c r="F99" s="57"/>
    </row>
    <row r="100" s="45" customFormat="true" ht="15" hidden="false" customHeight="true" outlineLevel="0" collapsed="false">
      <c r="A100" s="61" t="s">
        <v>73</v>
      </c>
      <c r="B100" s="63" t="n">
        <v>0</v>
      </c>
      <c r="C100" s="57"/>
      <c r="D100" s="58" t="n">
        <f aca="false">C100-B100</f>
        <v>0</v>
      </c>
      <c r="E100" s="59" t="n">
        <f aca="false">IF(B100=0,0,D100/B100*100)</f>
        <v>0</v>
      </c>
      <c r="F100" s="57"/>
    </row>
    <row r="101" s="45" customFormat="true" ht="15" hidden="false" customHeight="true" outlineLevel="0" collapsed="false">
      <c r="A101" s="61" t="s">
        <v>122</v>
      </c>
      <c r="B101" s="63" t="n">
        <v>0</v>
      </c>
      <c r="C101" s="57"/>
      <c r="D101" s="58" t="n">
        <f aca="false">C101-B101</f>
        <v>0</v>
      </c>
      <c r="E101" s="59" t="n">
        <f aca="false">IF(B101=0,0,D101/B101*100)</f>
        <v>0</v>
      </c>
      <c r="F101" s="57"/>
    </row>
    <row r="102" s="45" customFormat="true" ht="15" hidden="false" customHeight="true" outlineLevel="0" collapsed="false">
      <c r="A102" s="61" t="s">
        <v>123</v>
      </c>
      <c r="B102" s="63" t="n">
        <f aca="false">SUM(B103:B110)</f>
        <v>100</v>
      </c>
      <c r="C102" s="57" t="n">
        <f aca="false">SUM(C103:C110)</f>
        <v>491</v>
      </c>
      <c r="D102" s="58" t="n">
        <f aca="false">C102-B102</f>
        <v>391</v>
      </c>
      <c r="E102" s="59" t="n">
        <f aca="false">IF(B102=0,0,D102/B102*100)</f>
        <v>391</v>
      </c>
      <c r="F102" s="57" t="n">
        <f aca="false">SUM(F103:F110)</f>
        <v>491</v>
      </c>
    </row>
    <row r="103" s="45" customFormat="true" ht="15" hidden="false" customHeight="true" outlineLevel="0" collapsed="false">
      <c r="A103" s="61" t="s">
        <v>64</v>
      </c>
      <c r="B103" s="63" t="n">
        <v>100</v>
      </c>
      <c r="C103" s="57" t="n">
        <v>491</v>
      </c>
      <c r="D103" s="58" t="n">
        <f aca="false">C103-B103</f>
        <v>391</v>
      </c>
      <c r="E103" s="59" t="n">
        <f aca="false">IF(B103=0,0,D103/B103*100)</f>
        <v>391</v>
      </c>
      <c r="F103" s="57" t="n">
        <v>491</v>
      </c>
    </row>
    <row r="104" s="45" customFormat="true" ht="15" hidden="false" customHeight="true" outlineLevel="0" collapsed="false">
      <c r="A104" s="61" t="s">
        <v>65</v>
      </c>
      <c r="B104" s="63" t="n">
        <v>0</v>
      </c>
      <c r="C104" s="57"/>
      <c r="D104" s="58" t="n">
        <f aca="false">C104-B104</f>
        <v>0</v>
      </c>
      <c r="E104" s="59" t="n">
        <f aca="false">IF(B104=0,0,D104/B104*100)</f>
        <v>0</v>
      </c>
      <c r="F104" s="57"/>
    </row>
    <row r="105" s="45" customFormat="true" ht="15" hidden="false" customHeight="true" outlineLevel="0" collapsed="false">
      <c r="A105" s="61" t="s">
        <v>66</v>
      </c>
      <c r="B105" s="63" t="n">
        <v>0</v>
      </c>
      <c r="C105" s="57"/>
      <c r="D105" s="58" t="n">
        <f aca="false">C105-B105</f>
        <v>0</v>
      </c>
      <c r="E105" s="59" t="n">
        <f aca="false">IF(B105=0,0,D105/B105*100)</f>
        <v>0</v>
      </c>
      <c r="F105" s="57"/>
    </row>
    <row r="106" s="45" customFormat="true" ht="15" hidden="false" customHeight="true" outlineLevel="0" collapsed="false">
      <c r="A106" s="60" t="s">
        <v>124</v>
      </c>
      <c r="B106" s="63" t="n">
        <v>0</v>
      </c>
      <c r="C106" s="57"/>
      <c r="D106" s="58" t="n">
        <f aca="false">C106-B106</f>
        <v>0</v>
      </c>
      <c r="E106" s="59" t="n">
        <f aca="false">IF(B106=0,0,D106/B106*100)</f>
        <v>0</v>
      </c>
      <c r="F106" s="57"/>
    </row>
    <row r="107" s="45" customFormat="true" ht="15" hidden="false" customHeight="true" outlineLevel="0" collapsed="false">
      <c r="A107" s="61" t="s">
        <v>125</v>
      </c>
      <c r="B107" s="63" t="n">
        <v>0</v>
      </c>
      <c r="C107" s="57"/>
      <c r="D107" s="58" t="n">
        <f aca="false">C107-B107</f>
        <v>0</v>
      </c>
      <c r="E107" s="59" t="n">
        <f aca="false">IF(B107=0,0,D107/B107*100)</f>
        <v>0</v>
      </c>
      <c r="F107" s="57"/>
    </row>
    <row r="108" s="45" customFormat="true" ht="15" hidden="false" customHeight="true" outlineLevel="0" collapsed="false">
      <c r="A108" s="61" t="s">
        <v>126</v>
      </c>
      <c r="B108" s="63" t="n">
        <v>0</v>
      </c>
      <c r="C108" s="57"/>
      <c r="D108" s="58" t="n">
        <f aca="false">C108-B108</f>
        <v>0</v>
      </c>
      <c r="E108" s="59" t="n">
        <f aca="false">IF(B108=0,0,D108/B108*100)</f>
        <v>0</v>
      </c>
      <c r="F108" s="57"/>
    </row>
    <row r="109" s="45" customFormat="true" ht="15" hidden="false" customHeight="true" outlineLevel="0" collapsed="false">
      <c r="A109" s="61" t="s">
        <v>73</v>
      </c>
      <c r="B109" s="63" t="n">
        <v>0</v>
      </c>
      <c r="C109" s="57"/>
      <c r="D109" s="58" t="n">
        <f aca="false">C109-B109</f>
        <v>0</v>
      </c>
      <c r="E109" s="59" t="n">
        <f aca="false">IF(B109=0,0,D109/B109*100)</f>
        <v>0</v>
      </c>
      <c r="F109" s="57"/>
    </row>
    <row r="110" s="45" customFormat="true" ht="15" hidden="false" customHeight="true" outlineLevel="0" collapsed="false">
      <c r="A110" s="61" t="s">
        <v>127</v>
      </c>
      <c r="B110" s="63" t="n">
        <v>0</v>
      </c>
      <c r="C110" s="57"/>
      <c r="D110" s="58" t="n">
        <f aca="false">C110-B110</f>
        <v>0</v>
      </c>
      <c r="E110" s="59" t="n">
        <f aca="false">IF(B110=0,0,D110/B110*100)</f>
        <v>0</v>
      </c>
      <c r="F110" s="57"/>
    </row>
    <row r="111" s="45" customFormat="true" ht="15" hidden="false" customHeight="true" outlineLevel="0" collapsed="false">
      <c r="A111" s="61" t="s">
        <v>128</v>
      </c>
      <c r="B111" s="63" t="n">
        <f aca="false">SUM(B112:B121)</f>
        <v>0</v>
      </c>
      <c r="C111" s="57" t="n">
        <f aca="false">SUM(C112:C121)</f>
        <v>52</v>
      </c>
      <c r="D111" s="58" t="n">
        <f aca="false">C111-B111</f>
        <v>52</v>
      </c>
      <c r="E111" s="59" t="n">
        <f aca="false">IF(B111=0,0,D111/B111*100)</f>
        <v>0</v>
      </c>
      <c r="F111" s="57" t="n">
        <f aca="false">SUM(F112:F121)</f>
        <v>52</v>
      </c>
    </row>
    <row r="112" s="45" customFormat="true" ht="15" hidden="false" customHeight="true" outlineLevel="0" collapsed="false">
      <c r="A112" s="61" t="s">
        <v>64</v>
      </c>
      <c r="B112" s="63" t="n">
        <v>0</v>
      </c>
      <c r="C112" s="57" t="n">
        <v>52</v>
      </c>
      <c r="D112" s="58" t="n">
        <f aca="false">C112-B112</f>
        <v>52</v>
      </c>
      <c r="E112" s="59" t="n">
        <f aca="false">IF(B112=0,0,D112/B112*100)</f>
        <v>0</v>
      </c>
      <c r="F112" s="57" t="n">
        <v>52</v>
      </c>
    </row>
    <row r="113" s="45" customFormat="true" ht="15" hidden="false" customHeight="true" outlineLevel="0" collapsed="false">
      <c r="A113" s="61" t="s">
        <v>65</v>
      </c>
      <c r="B113" s="63" t="n">
        <v>0</v>
      </c>
      <c r="C113" s="57"/>
      <c r="D113" s="58" t="n">
        <f aca="false">C113-B113</f>
        <v>0</v>
      </c>
      <c r="E113" s="59" t="n">
        <f aca="false">IF(B113=0,0,D113/B113*100)</f>
        <v>0</v>
      </c>
      <c r="F113" s="57"/>
    </row>
    <row r="114" s="45" customFormat="true" ht="15" hidden="false" customHeight="true" outlineLevel="0" collapsed="false">
      <c r="A114" s="61" t="s">
        <v>66</v>
      </c>
      <c r="B114" s="63" t="n">
        <v>0</v>
      </c>
      <c r="C114" s="57"/>
      <c r="D114" s="58" t="n">
        <f aca="false">C114-B114</f>
        <v>0</v>
      </c>
      <c r="E114" s="59" t="n">
        <f aca="false">IF(B114=0,0,D114/B114*100)</f>
        <v>0</v>
      </c>
      <c r="F114" s="57"/>
    </row>
    <row r="115" s="45" customFormat="true" ht="15" hidden="false" customHeight="true" outlineLevel="0" collapsed="false">
      <c r="A115" s="61" t="s">
        <v>129</v>
      </c>
      <c r="B115" s="63" t="n">
        <v>0</v>
      </c>
      <c r="C115" s="57"/>
      <c r="D115" s="58" t="n">
        <f aca="false">C115-B115</f>
        <v>0</v>
      </c>
      <c r="E115" s="59" t="n">
        <f aca="false">IF(B115=0,0,D115/B115*100)</f>
        <v>0</v>
      </c>
      <c r="F115" s="57"/>
    </row>
    <row r="116" s="45" customFormat="true" ht="15" hidden="false" customHeight="true" outlineLevel="0" collapsed="false">
      <c r="A116" s="60" t="s">
        <v>130</v>
      </c>
      <c r="B116" s="63" t="n">
        <v>0</v>
      </c>
      <c r="C116" s="57"/>
      <c r="D116" s="58" t="n">
        <f aca="false">C116-B116</f>
        <v>0</v>
      </c>
      <c r="E116" s="59" t="n">
        <f aca="false">IF(B116=0,0,D116/B116*100)</f>
        <v>0</v>
      </c>
      <c r="F116" s="57"/>
    </row>
    <row r="117" s="45" customFormat="true" ht="15" hidden="false" customHeight="true" outlineLevel="0" collapsed="false">
      <c r="A117" s="61" t="s">
        <v>131</v>
      </c>
      <c r="B117" s="63" t="n">
        <v>0</v>
      </c>
      <c r="C117" s="57"/>
      <c r="D117" s="58" t="n">
        <f aca="false">C117-B117</f>
        <v>0</v>
      </c>
      <c r="E117" s="59" t="n">
        <f aca="false">IF(B117=0,0,D117/B117*100)</f>
        <v>0</v>
      </c>
      <c r="F117" s="57"/>
    </row>
    <row r="118" s="45" customFormat="true" ht="15" hidden="false" customHeight="true" outlineLevel="0" collapsed="false">
      <c r="A118" s="61" t="s">
        <v>132</v>
      </c>
      <c r="B118" s="63" t="n">
        <v>0</v>
      </c>
      <c r="C118" s="57"/>
      <c r="D118" s="58" t="n">
        <f aca="false">C118-B118</f>
        <v>0</v>
      </c>
      <c r="E118" s="59" t="n">
        <f aca="false">IF(B118=0,0,D118/B118*100)</f>
        <v>0</v>
      </c>
      <c r="F118" s="57"/>
    </row>
    <row r="119" s="45" customFormat="true" ht="15" hidden="false" customHeight="true" outlineLevel="0" collapsed="false">
      <c r="A119" s="61" t="s">
        <v>133</v>
      </c>
      <c r="B119" s="63" t="n">
        <v>0</v>
      </c>
      <c r="C119" s="57"/>
      <c r="D119" s="58" t="n">
        <f aca="false">C119-B119</f>
        <v>0</v>
      </c>
      <c r="E119" s="59" t="n">
        <f aca="false">IF(B119=0,0,D119/B119*100)</f>
        <v>0</v>
      </c>
      <c r="F119" s="57"/>
    </row>
    <row r="120" s="45" customFormat="true" ht="15" hidden="false" customHeight="true" outlineLevel="0" collapsed="false">
      <c r="A120" s="61" t="s">
        <v>73</v>
      </c>
      <c r="B120" s="63" t="n">
        <v>0</v>
      </c>
      <c r="C120" s="57"/>
      <c r="D120" s="58" t="n">
        <f aca="false">C120-B120</f>
        <v>0</v>
      </c>
      <c r="E120" s="59" t="n">
        <f aca="false">IF(B120=0,0,D120/B120*100)</f>
        <v>0</v>
      </c>
      <c r="F120" s="57"/>
    </row>
    <row r="121" s="45" customFormat="true" ht="15" hidden="false" customHeight="true" outlineLevel="0" collapsed="false">
      <c r="A121" s="61" t="s">
        <v>134</v>
      </c>
      <c r="B121" s="63" t="n">
        <v>0</v>
      </c>
      <c r="C121" s="57"/>
      <c r="D121" s="58" t="n">
        <f aca="false">C121-B121</f>
        <v>0</v>
      </c>
      <c r="E121" s="59" t="n">
        <f aca="false">IF(B121=0,0,D121/B121*100)</f>
        <v>0</v>
      </c>
      <c r="F121" s="57"/>
    </row>
    <row r="122" s="45" customFormat="true" ht="15" hidden="false" customHeight="true" outlineLevel="0" collapsed="false">
      <c r="A122" s="61" t="s">
        <v>135</v>
      </c>
      <c r="B122" s="63" t="n">
        <f aca="false">SUM(B123:B133)</f>
        <v>0</v>
      </c>
      <c r="C122" s="57" t="n">
        <f aca="false">SUM(C123:C133)</f>
        <v>0</v>
      </c>
      <c r="D122" s="58" t="n">
        <f aca="false">C122-B122</f>
        <v>0</v>
      </c>
      <c r="E122" s="59" t="n">
        <f aca="false">IF(B122=0,0,D122/B122*100)</f>
        <v>0</v>
      </c>
      <c r="F122" s="57" t="n">
        <f aca="false">SUM(F123:F133)</f>
        <v>0</v>
      </c>
    </row>
    <row r="123" s="45" customFormat="true" ht="15" hidden="false" customHeight="true" outlineLevel="0" collapsed="false">
      <c r="A123" s="61" t="s">
        <v>64</v>
      </c>
      <c r="B123" s="63" t="n">
        <v>0</v>
      </c>
      <c r="C123" s="57"/>
      <c r="D123" s="58" t="n">
        <f aca="false">C123-B123</f>
        <v>0</v>
      </c>
      <c r="E123" s="59" t="n">
        <f aca="false">IF(B123=0,0,D123/B123*100)</f>
        <v>0</v>
      </c>
      <c r="F123" s="57"/>
    </row>
    <row r="124" s="45" customFormat="true" ht="15" hidden="false" customHeight="true" outlineLevel="0" collapsed="false">
      <c r="A124" s="61" t="s">
        <v>65</v>
      </c>
      <c r="B124" s="63" t="n">
        <v>0</v>
      </c>
      <c r="C124" s="57"/>
      <c r="D124" s="58" t="n">
        <f aca="false">C124-B124</f>
        <v>0</v>
      </c>
      <c r="E124" s="59" t="n">
        <f aca="false">IF(B124=0,0,D124/B124*100)</f>
        <v>0</v>
      </c>
      <c r="F124" s="57"/>
    </row>
    <row r="125" s="45" customFormat="true" ht="15" hidden="false" customHeight="true" outlineLevel="0" collapsed="false">
      <c r="A125" s="60" t="s">
        <v>66</v>
      </c>
      <c r="B125" s="63" t="n">
        <v>0</v>
      </c>
      <c r="C125" s="57"/>
      <c r="D125" s="58" t="n">
        <f aca="false">C125-B125</f>
        <v>0</v>
      </c>
      <c r="E125" s="59" t="n">
        <f aca="false">IF(B125=0,0,D125/B125*100)</f>
        <v>0</v>
      </c>
      <c r="F125" s="57"/>
    </row>
    <row r="126" s="45" customFormat="true" ht="15" hidden="false" customHeight="true" outlineLevel="0" collapsed="false">
      <c r="A126" s="61" t="s">
        <v>136</v>
      </c>
      <c r="B126" s="63" t="n">
        <v>0</v>
      </c>
      <c r="C126" s="57"/>
      <c r="D126" s="58" t="n">
        <f aca="false">C126-B126</f>
        <v>0</v>
      </c>
      <c r="E126" s="59" t="n">
        <f aca="false">IF(B126=0,0,D126/B126*100)</f>
        <v>0</v>
      </c>
      <c r="F126" s="57"/>
    </row>
    <row r="127" s="45" customFormat="true" ht="15" hidden="false" customHeight="true" outlineLevel="0" collapsed="false">
      <c r="A127" s="61" t="s">
        <v>137</v>
      </c>
      <c r="B127" s="63" t="n">
        <v>0</v>
      </c>
      <c r="C127" s="57"/>
      <c r="D127" s="58" t="n">
        <f aca="false">C127-B127</f>
        <v>0</v>
      </c>
      <c r="E127" s="59" t="n">
        <f aca="false">IF(B127=0,0,D127/B127*100)</f>
        <v>0</v>
      </c>
      <c r="F127" s="57"/>
    </row>
    <row r="128" s="45" customFormat="true" ht="15" hidden="false" customHeight="true" outlineLevel="0" collapsed="false">
      <c r="A128" s="61" t="s">
        <v>138</v>
      </c>
      <c r="B128" s="63" t="n">
        <v>0</v>
      </c>
      <c r="C128" s="57"/>
      <c r="D128" s="58" t="n">
        <f aca="false">C128-B128</f>
        <v>0</v>
      </c>
      <c r="E128" s="59" t="n">
        <f aca="false">IF(B128=0,0,D128/B128*100)</f>
        <v>0</v>
      </c>
      <c r="F128" s="57"/>
    </row>
    <row r="129" s="45" customFormat="true" ht="15" hidden="false" customHeight="true" outlineLevel="0" collapsed="false">
      <c r="A129" s="61" t="s">
        <v>139</v>
      </c>
      <c r="B129" s="63" t="n">
        <v>0</v>
      </c>
      <c r="C129" s="57"/>
      <c r="D129" s="58" t="n">
        <f aca="false">C129-B129</f>
        <v>0</v>
      </c>
      <c r="E129" s="59" t="n">
        <f aca="false">IF(B129=0,0,D129/B129*100)</f>
        <v>0</v>
      </c>
      <c r="F129" s="57"/>
    </row>
    <row r="130" s="45" customFormat="true" ht="15" hidden="false" customHeight="true" outlineLevel="0" collapsed="false">
      <c r="A130" s="61" t="s">
        <v>140</v>
      </c>
      <c r="B130" s="63" t="n">
        <v>0</v>
      </c>
      <c r="C130" s="57"/>
      <c r="D130" s="58" t="n">
        <f aca="false">C130-B130</f>
        <v>0</v>
      </c>
      <c r="E130" s="59" t="n">
        <f aca="false">IF(B130=0,0,D130/B130*100)</f>
        <v>0</v>
      </c>
      <c r="F130" s="57"/>
    </row>
    <row r="131" s="45" customFormat="true" ht="15" hidden="false" customHeight="true" outlineLevel="0" collapsed="false">
      <c r="A131" s="61" t="s">
        <v>141</v>
      </c>
      <c r="B131" s="63" t="n">
        <v>0</v>
      </c>
      <c r="C131" s="57"/>
      <c r="D131" s="58" t="n">
        <f aca="false">C131-B131</f>
        <v>0</v>
      </c>
      <c r="E131" s="59" t="n">
        <f aca="false">IF(B131=0,0,D131/B131*100)</f>
        <v>0</v>
      </c>
      <c r="F131" s="57"/>
    </row>
    <row r="132" s="45" customFormat="true" ht="15" hidden="false" customHeight="true" outlineLevel="0" collapsed="false">
      <c r="A132" s="61" t="s">
        <v>73</v>
      </c>
      <c r="B132" s="63" t="n">
        <v>0</v>
      </c>
      <c r="C132" s="57"/>
      <c r="D132" s="58" t="n">
        <f aca="false">C132-B132</f>
        <v>0</v>
      </c>
      <c r="E132" s="59" t="n">
        <f aca="false">IF(B132=0,0,D132/B132*100)</f>
        <v>0</v>
      </c>
      <c r="F132" s="57"/>
    </row>
    <row r="133" s="45" customFormat="true" ht="15" hidden="false" customHeight="true" outlineLevel="0" collapsed="false">
      <c r="A133" s="61" t="s">
        <v>142</v>
      </c>
      <c r="B133" s="63" t="n">
        <v>0</v>
      </c>
      <c r="C133" s="57"/>
      <c r="D133" s="58" t="n">
        <f aca="false">C133-B133</f>
        <v>0</v>
      </c>
      <c r="E133" s="59" t="n">
        <f aca="false">IF(B133=0,0,D133/B133*100)</f>
        <v>0</v>
      </c>
      <c r="F133" s="57"/>
    </row>
    <row r="134" s="45" customFormat="true" ht="15" hidden="false" customHeight="true" outlineLevel="0" collapsed="false">
      <c r="A134" s="61" t="s">
        <v>143</v>
      </c>
      <c r="B134" s="63" t="n">
        <f aca="false">SUM(B135:B140)</f>
        <v>0</v>
      </c>
      <c r="C134" s="57" t="n">
        <f aca="false">SUM(C135:C140)</f>
        <v>0</v>
      </c>
      <c r="D134" s="58" t="n">
        <f aca="false">C134-B134</f>
        <v>0</v>
      </c>
      <c r="E134" s="59" t="n">
        <f aca="false">IF(B134=0,0,D134/B134*100)</f>
        <v>0</v>
      </c>
      <c r="F134" s="57" t="n">
        <f aca="false">SUM(F135:F140)</f>
        <v>0</v>
      </c>
    </row>
    <row r="135" s="45" customFormat="true" ht="15" hidden="false" customHeight="true" outlineLevel="0" collapsed="false">
      <c r="A135" s="61" t="s">
        <v>64</v>
      </c>
      <c r="B135" s="63" t="n">
        <v>0</v>
      </c>
      <c r="C135" s="57"/>
      <c r="D135" s="58" t="n">
        <f aca="false">C135-B135</f>
        <v>0</v>
      </c>
      <c r="E135" s="59" t="n">
        <f aca="false">IF(B135=0,0,D135/B135*100)</f>
        <v>0</v>
      </c>
      <c r="F135" s="57"/>
    </row>
    <row r="136" s="45" customFormat="true" ht="15" hidden="false" customHeight="true" outlineLevel="0" collapsed="false">
      <c r="A136" s="60" t="s">
        <v>65</v>
      </c>
      <c r="B136" s="63" t="n">
        <v>0</v>
      </c>
      <c r="C136" s="57"/>
      <c r="D136" s="58" t="n">
        <f aca="false">C136-B136</f>
        <v>0</v>
      </c>
      <c r="E136" s="59" t="n">
        <f aca="false">IF(B136=0,0,D136/B136*100)</f>
        <v>0</v>
      </c>
      <c r="F136" s="57"/>
    </row>
    <row r="137" s="45" customFormat="true" ht="15" hidden="false" customHeight="true" outlineLevel="0" collapsed="false">
      <c r="A137" s="61" t="s">
        <v>66</v>
      </c>
      <c r="B137" s="63" t="n">
        <v>0</v>
      </c>
      <c r="C137" s="57"/>
      <c r="D137" s="58" t="n">
        <f aca="false">C137-B137</f>
        <v>0</v>
      </c>
      <c r="E137" s="59" t="n">
        <f aca="false">IF(B137=0,0,D137/B137*100)</f>
        <v>0</v>
      </c>
      <c r="F137" s="57"/>
    </row>
    <row r="138" s="45" customFormat="true" ht="15" hidden="false" customHeight="true" outlineLevel="0" collapsed="false">
      <c r="A138" s="61" t="s">
        <v>144</v>
      </c>
      <c r="B138" s="63" t="n">
        <v>0</v>
      </c>
      <c r="C138" s="57"/>
      <c r="D138" s="58" t="n">
        <f aca="false">C138-B138</f>
        <v>0</v>
      </c>
      <c r="E138" s="59" t="n">
        <f aca="false">IF(B138=0,0,D138/B138*100)</f>
        <v>0</v>
      </c>
      <c r="F138" s="57"/>
    </row>
    <row r="139" s="45" customFormat="true" ht="15" hidden="false" customHeight="true" outlineLevel="0" collapsed="false">
      <c r="A139" s="61" t="s">
        <v>73</v>
      </c>
      <c r="B139" s="63" t="n">
        <v>0</v>
      </c>
      <c r="C139" s="57"/>
      <c r="D139" s="58" t="n">
        <f aca="false">C139-B139</f>
        <v>0</v>
      </c>
      <c r="E139" s="59" t="n">
        <f aca="false">IF(B139=0,0,D139/B139*100)</f>
        <v>0</v>
      </c>
      <c r="F139" s="57"/>
    </row>
    <row r="140" s="45" customFormat="true" ht="15" hidden="false" customHeight="true" outlineLevel="0" collapsed="false">
      <c r="A140" s="61" t="s">
        <v>145</v>
      </c>
      <c r="B140" s="63" t="n">
        <v>0</v>
      </c>
      <c r="C140" s="57"/>
      <c r="D140" s="58" t="n">
        <f aca="false">C140-B140</f>
        <v>0</v>
      </c>
      <c r="E140" s="59" t="n">
        <f aca="false">IF(B140=0,0,D140/B140*100)</f>
        <v>0</v>
      </c>
      <c r="F140" s="57"/>
    </row>
    <row r="141" s="45" customFormat="true" ht="15" hidden="false" customHeight="true" outlineLevel="0" collapsed="false">
      <c r="A141" s="61" t="s">
        <v>146</v>
      </c>
      <c r="B141" s="63" t="n">
        <f aca="false">SUM(B142:B148)</f>
        <v>0</v>
      </c>
      <c r="C141" s="57" t="n">
        <f aca="false">SUM(C142:C148)</f>
        <v>0</v>
      </c>
      <c r="D141" s="58" t="n">
        <f aca="false">C141-B141</f>
        <v>0</v>
      </c>
      <c r="E141" s="59" t="n">
        <f aca="false">IF(B141=0,0,D141/B141*100)</f>
        <v>0</v>
      </c>
      <c r="F141" s="57" t="n">
        <f aca="false">SUM(F142:F148)</f>
        <v>0</v>
      </c>
    </row>
    <row r="142" s="45" customFormat="true" ht="15" hidden="false" customHeight="true" outlineLevel="0" collapsed="false">
      <c r="A142" s="61" t="s">
        <v>64</v>
      </c>
      <c r="B142" s="63" t="n">
        <v>0</v>
      </c>
      <c r="C142" s="57"/>
      <c r="D142" s="58" t="n">
        <f aca="false">C142-B142</f>
        <v>0</v>
      </c>
      <c r="E142" s="59" t="n">
        <f aca="false">IF(B142=0,0,D142/B142*100)</f>
        <v>0</v>
      </c>
      <c r="F142" s="57"/>
    </row>
    <row r="143" s="45" customFormat="true" ht="15" hidden="false" customHeight="true" outlineLevel="0" collapsed="false">
      <c r="A143" s="61" t="s">
        <v>65</v>
      </c>
      <c r="B143" s="63" t="n">
        <v>0</v>
      </c>
      <c r="C143" s="57"/>
      <c r="D143" s="58" t="n">
        <f aca="false">C143-B143</f>
        <v>0</v>
      </c>
      <c r="E143" s="59" t="n">
        <f aca="false">IF(B143=0,0,D143/B143*100)</f>
        <v>0</v>
      </c>
      <c r="F143" s="57"/>
    </row>
    <row r="144" s="45" customFormat="true" ht="15" hidden="false" customHeight="true" outlineLevel="0" collapsed="false">
      <c r="A144" s="61" t="s">
        <v>66</v>
      </c>
      <c r="B144" s="63" t="n">
        <v>0</v>
      </c>
      <c r="C144" s="57"/>
      <c r="D144" s="58" t="n">
        <f aca="false">C144-B144</f>
        <v>0</v>
      </c>
      <c r="E144" s="59" t="n">
        <f aca="false">IF(B144=0,0,D144/B144*100)</f>
        <v>0</v>
      </c>
      <c r="F144" s="57"/>
    </row>
    <row r="145" s="45" customFormat="true" ht="15" hidden="false" customHeight="true" outlineLevel="0" collapsed="false">
      <c r="A145" s="61" t="s">
        <v>147</v>
      </c>
      <c r="B145" s="63" t="n">
        <v>0</v>
      </c>
      <c r="C145" s="57"/>
      <c r="D145" s="58" t="n">
        <f aca="false">C145-B145</f>
        <v>0</v>
      </c>
      <c r="E145" s="59" t="n">
        <f aca="false">IF(B145=0,0,D145/B145*100)</f>
        <v>0</v>
      </c>
      <c r="F145" s="57"/>
    </row>
    <row r="146" s="45" customFormat="true" ht="15" hidden="false" customHeight="true" outlineLevel="0" collapsed="false">
      <c r="A146" s="61" t="s">
        <v>148</v>
      </c>
      <c r="B146" s="63" t="n">
        <v>0</v>
      </c>
      <c r="C146" s="57"/>
      <c r="D146" s="58" t="n">
        <f aca="false">C146-B146</f>
        <v>0</v>
      </c>
      <c r="E146" s="59" t="n">
        <f aca="false">IF(B146=0,0,D146/B146*100)</f>
        <v>0</v>
      </c>
      <c r="F146" s="57"/>
    </row>
    <row r="147" s="45" customFormat="true" ht="15" hidden="false" customHeight="true" outlineLevel="0" collapsed="false">
      <c r="A147" s="61" t="s">
        <v>73</v>
      </c>
      <c r="B147" s="63" t="n">
        <v>0</v>
      </c>
      <c r="C147" s="57"/>
      <c r="D147" s="58" t="n">
        <f aca="false">C147-B147</f>
        <v>0</v>
      </c>
      <c r="E147" s="59" t="n">
        <f aca="false">IF(B147=0,0,D147/B147*100)</f>
        <v>0</v>
      </c>
      <c r="F147" s="57"/>
    </row>
    <row r="148" s="45" customFormat="true" ht="15" hidden="false" customHeight="true" outlineLevel="0" collapsed="false">
      <c r="A148" s="61" t="s">
        <v>149</v>
      </c>
      <c r="B148" s="63" t="n">
        <v>0</v>
      </c>
      <c r="C148" s="57"/>
      <c r="D148" s="58" t="n">
        <f aca="false">C148-B148</f>
        <v>0</v>
      </c>
      <c r="E148" s="59" t="n">
        <f aca="false">IF(B148=0,0,D148/B148*100)</f>
        <v>0</v>
      </c>
      <c r="F148" s="57"/>
    </row>
    <row r="149" s="45" customFormat="true" ht="15" hidden="false" customHeight="true" outlineLevel="0" collapsed="false">
      <c r="A149" s="60" t="s">
        <v>150</v>
      </c>
      <c r="B149" s="63" t="n">
        <f aca="false">SUM(B150:B154)</f>
        <v>0</v>
      </c>
      <c r="C149" s="57" t="n">
        <f aca="false">SUM(C150:C154)</f>
        <v>0</v>
      </c>
      <c r="D149" s="58" t="n">
        <f aca="false">C149-B149</f>
        <v>0</v>
      </c>
      <c r="E149" s="59" t="n">
        <f aca="false">IF(B149=0,0,D149/B149*100)</f>
        <v>0</v>
      </c>
      <c r="F149" s="57" t="n">
        <f aca="false">SUM(F150:F154)</f>
        <v>0</v>
      </c>
    </row>
    <row r="150" s="45" customFormat="true" ht="15" hidden="false" customHeight="true" outlineLevel="0" collapsed="false">
      <c r="A150" s="61" t="s">
        <v>64</v>
      </c>
      <c r="B150" s="63" t="n">
        <v>0</v>
      </c>
      <c r="C150" s="57"/>
      <c r="D150" s="58" t="n">
        <f aca="false">C150-B150</f>
        <v>0</v>
      </c>
      <c r="E150" s="59" t="n">
        <f aca="false">IF(B150=0,0,D150/B150*100)</f>
        <v>0</v>
      </c>
      <c r="F150" s="57"/>
    </row>
    <row r="151" s="45" customFormat="true" ht="15" hidden="false" customHeight="true" outlineLevel="0" collapsed="false">
      <c r="A151" s="61" t="s">
        <v>65</v>
      </c>
      <c r="B151" s="63" t="n">
        <v>0</v>
      </c>
      <c r="C151" s="57"/>
      <c r="D151" s="58" t="n">
        <f aca="false">C151-B151</f>
        <v>0</v>
      </c>
      <c r="E151" s="59" t="n">
        <f aca="false">IF(B151=0,0,D151/B151*100)</f>
        <v>0</v>
      </c>
      <c r="F151" s="57"/>
    </row>
    <row r="152" s="45" customFormat="true" ht="15" hidden="false" customHeight="true" outlineLevel="0" collapsed="false">
      <c r="A152" s="61" t="s">
        <v>66</v>
      </c>
      <c r="B152" s="63" t="n">
        <v>0</v>
      </c>
      <c r="C152" s="57"/>
      <c r="D152" s="58" t="n">
        <f aca="false">C152-B152</f>
        <v>0</v>
      </c>
      <c r="E152" s="59" t="n">
        <f aca="false">IF(B152=0,0,D152/B152*100)</f>
        <v>0</v>
      </c>
      <c r="F152" s="57"/>
    </row>
    <row r="153" s="45" customFormat="true" ht="15" hidden="false" customHeight="true" outlineLevel="0" collapsed="false">
      <c r="A153" s="61" t="s">
        <v>151</v>
      </c>
      <c r="B153" s="63" t="n">
        <v>0</v>
      </c>
      <c r="C153" s="57"/>
      <c r="D153" s="58" t="n">
        <f aca="false">C153-B153</f>
        <v>0</v>
      </c>
      <c r="E153" s="59" t="n">
        <f aca="false">IF(B153=0,0,D153/B153*100)</f>
        <v>0</v>
      </c>
      <c r="F153" s="57"/>
    </row>
    <row r="154" s="45" customFormat="true" ht="15" hidden="false" customHeight="true" outlineLevel="0" collapsed="false">
      <c r="A154" s="61" t="s">
        <v>152</v>
      </c>
      <c r="B154" s="63" t="n">
        <v>0</v>
      </c>
      <c r="C154" s="57"/>
      <c r="D154" s="58" t="n">
        <f aca="false">C154-B154</f>
        <v>0</v>
      </c>
      <c r="E154" s="59" t="n">
        <f aca="false">IF(B154=0,0,D154/B154*100)</f>
        <v>0</v>
      </c>
      <c r="F154" s="57"/>
    </row>
    <row r="155" s="45" customFormat="true" ht="15" hidden="false" customHeight="true" outlineLevel="0" collapsed="false">
      <c r="A155" s="61" t="s">
        <v>153</v>
      </c>
      <c r="B155" s="63" t="n">
        <f aca="false">SUM(B156:B161)</f>
        <v>0</v>
      </c>
      <c r="C155" s="57" t="n">
        <f aca="false">SUM(C156:C161)</f>
        <v>33</v>
      </c>
      <c r="D155" s="58" t="n">
        <f aca="false">C155-B155</f>
        <v>33</v>
      </c>
      <c r="E155" s="59" t="n">
        <f aca="false">IF(B155=0,0,D155/B155*100)</f>
        <v>0</v>
      </c>
      <c r="F155" s="57" t="n">
        <f aca="false">SUM(F156:F161)</f>
        <v>33</v>
      </c>
    </row>
    <row r="156" s="45" customFormat="true" ht="15" hidden="false" customHeight="true" outlineLevel="0" collapsed="false">
      <c r="A156" s="60" t="s">
        <v>64</v>
      </c>
      <c r="B156" s="63" t="n">
        <v>0</v>
      </c>
      <c r="C156" s="57" t="n">
        <v>28</v>
      </c>
      <c r="D156" s="58" t="n">
        <f aca="false">C156-B156</f>
        <v>28</v>
      </c>
      <c r="E156" s="59" t="n">
        <f aca="false">IF(B156=0,0,D156/B156*100)</f>
        <v>0</v>
      </c>
      <c r="F156" s="57" t="n">
        <v>28</v>
      </c>
    </row>
    <row r="157" s="45" customFormat="true" ht="15" hidden="false" customHeight="true" outlineLevel="0" collapsed="false">
      <c r="A157" s="61" t="s">
        <v>65</v>
      </c>
      <c r="B157" s="63" t="n">
        <v>0</v>
      </c>
      <c r="C157" s="57" t="n">
        <v>5</v>
      </c>
      <c r="D157" s="58" t="n">
        <f aca="false">C157-B157</f>
        <v>5</v>
      </c>
      <c r="E157" s="59" t="n">
        <f aca="false">IF(B157=0,0,D157/B157*100)</f>
        <v>0</v>
      </c>
      <c r="F157" s="57" t="n">
        <v>5</v>
      </c>
    </row>
    <row r="158" s="45" customFormat="true" ht="15" hidden="false" customHeight="true" outlineLevel="0" collapsed="false">
      <c r="A158" s="61" t="s">
        <v>66</v>
      </c>
      <c r="B158" s="63" t="n">
        <v>0</v>
      </c>
      <c r="C158" s="57"/>
      <c r="D158" s="58" t="n">
        <f aca="false">C158-B158</f>
        <v>0</v>
      </c>
      <c r="E158" s="59" t="n">
        <f aca="false">IF(B158=0,0,D158/B158*100)</f>
        <v>0</v>
      </c>
      <c r="F158" s="57"/>
    </row>
    <row r="159" s="45" customFormat="true" ht="15" hidden="false" customHeight="true" outlineLevel="0" collapsed="false">
      <c r="A159" s="61" t="s">
        <v>78</v>
      </c>
      <c r="B159" s="63" t="n">
        <v>0</v>
      </c>
      <c r="C159" s="57"/>
      <c r="D159" s="58" t="n">
        <f aca="false">C159-B159</f>
        <v>0</v>
      </c>
      <c r="E159" s="59" t="n">
        <f aca="false">IF(B159=0,0,D159/B159*100)</f>
        <v>0</v>
      </c>
      <c r="F159" s="57"/>
    </row>
    <row r="160" s="45" customFormat="true" ht="15" hidden="false" customHeight="true" outlineLevel="0" collapsed="false">
      <c r="A160" s="61" t="s">
        <v>73</v>
      </c>
      <c r="B160" s="63" t="n">
        <v>0</v>
      </c>
      <c r="C160" s="57"/>
      <c r="D160" s="58" t="n">
        <f aca="false">C160-B160</f>
        <v>0</v>
      </c>
      <c r="E160" s="59" t="n">
        <f aca="false">IF(B160=0,0,D160/B160*100)</f>
        <v>0</v>
      </c>
      <c r="F160" s="57"/>
    </row>
    <row r="161" s="45" customFormat="true" ht="15" hidden="false" customHeight="true" outlineLevel="0" collapsed="false">
      <c r="A161" s="61" t="s">
        <v>154</v>
      </c>
      <c r="B161" s="63" t="n">
        <v>0</v>
      </c>
      <c r="C161" s="57"/>
      <c r="D161" s="58" t="n">
        <f aca="false">C161-B161</f>
        <v>0</v>
      </c>
      <c r="E161" s="59" t="n">
        <f aca="false">IF(B161=0,0,D161/B161*100)</f>
        <v>0</v>
      </c>
      <c r="F161" s="57"/>
    </row>
    <row r="162" s="45" customFormat="true" ht="15" hidden="false" customHeight="true" outlineLevel="0" collapsed="false">
      <c r="A162" s="61" t="s">
        <v>155</v>
      </c>
      <c r="B162" s="63" t="n">
        <f aca="false">SUM(B163:B168)</f>
        <v>0</v>
      </c>
      <c r="C162" s="57" t="n">
        <f aca="false">SUM(C163:C168)</f>
        <v>102</v>
      </c>
      <c r="D162" s="58" t="n">
        <f aca="false">C162-B162</f>
        <v>102</v>
      </c>
      <c r="E162" s="59" t="n">
        <f aca="false">IF(B162=0,0,D162/B162*100)</f>
        <v>0</v>
      </c>
      <c r="F162" s="57" t="n">
        <f aca="false">SUM(F163:F168)</f>
        <v>102</v>
      </c>
    </row>
    <row r="163" s="45" customFormat="true" ht="15" hidden="false" customHeight="true" outlineLevel="0" collapsed="false">
      <c r="A163" s="61" t="s">
        <v>64</v>
      </c>
      <c r="B163" s="63" t="n">
        <v>0</v>
      </c>
      <c r="C163" s="57" t="n">
        <v>102</v>
      </c>
      <c r="D163" s="58" t="n">
        <f aca="false">C163-B163</f>
        <v>102</v>
      </c>
      <c r="E163" s="59" t="n">
        <f aca="false">IF(B163=0,0,D163/B163*100)</f>
        <v>0</v>
      </c>
      <c r="F163" s="57" t="n">
        <v>102</v>
      </c>
    </row>
    <row r="164" s="45" customFormat="true" ht="15" hidden="false" customHeight="true" outlineLevel="0" collapsed="false">
      <c r="A164" s="60" t="s">
        <v>65</v>
      </c>
      <c r="B164" s="63" t="n">
        <v>0</v>
      </c>
      <c r="C164" s="57"/>
      <c r="D164" s="58" t="n">
        <f aca="false">C164-B164</f>
        <v>0</v>
      </c>
      <c r="E164" s="59" t="n">
        <f aca="false">IF(B164=0,0,D164/B164*100)</f>
        <v>0</v>
      </c>
      <c r="F164" s="57"/>
    </row>
    <row r="165" s="45" customFormat="true" ht="15" hidden="false" customHeight="true" outlineLevel="0" collapsed="false">
      <c r="A165" s="61" t="s">
        <v>66</v>
      </c>
      <c r="B165" s="63" t="n">
        <v>0</v>
      </c>
      <c r="C165" s="57"/>
      <c r="D165" s="58" t="n">
        <f aca="false">C165-B165</f>
        <v>0</v>
      </c>
      <c r="E165" s="59" t="n">
        <f aca="false">IF(B165=0,0,D165/B165*100)</f>
        <v>0</v>
      </c>
      <c r="F165" s="57"/>
    </row>
    <row r="166" s="45" customFormat="true" ht="15" hidden="false" customHeight="true" outlineLevel="0" collapsed="false">
      <c r="A166" s="61" t="s">
        <v>156</v>
      </c>
      <c r="B166" s="63" t="n">
        <v>0</v>
      </c>
      <c r="C166" s="57"/>
      <c r="D166" s="58" t="n">
        <f aca="false">C166-B166</f>
        <v>0</v>
      </c>
      <c r="E166" s="59" t="n">
        <f aca="false">IF(B166=0,0,D166/B166*100)</f>
        <v>0</v>
      </c>
      <c r="F166" s="57"/>
    </row>
    <row r="167" s="45" customFormat="true" ht="15" hidden="false" customHeight="true" outlineLevel="0" collapsed="false">
      <c r="A167" s="61" t="s">
        <v>73</v>
      </c>
      <c r="B167" s="63" t="n">
        <v>0</v>
      </c>
      <c r="C167" s="57"/>
      <c r="D167" s="58" t="n">
        <f aca="false">C167-B167</f>
        <v>0</v>
      </c>
      <c r="E167" s="59" t="n">
        <f aca="false">IF(B167=0,0,D167/B167*100)</f>
        <v>0</v>
      </c>
      <c r="F167" s="57"/>
    </row>
    <row r="168" s="45" customFormat="true" ht="15" hidden="false" customHeight="true" outlineLevel="0" collapsed="false">
      <c r="A168" s="61" t="s">
        <v>157</v>
      </c>
      <c r="B168" s="63" t="n">
        <v>0</v>
      </c>
      <c r="C168" s="57"/>
      <c r="D168" s="58" t="n">
        <f aca="false">C168-B168</f>
        <v>0</v>
      </c>
      <c r="E168" s="59" t="n">
        <f aca="false">IF(B168=0,0,D168/B168*100)</f>
        <v>0</v>
      </c>
      <c r="F168" s="57"/>
    </row>
    <row r="169" s="45" customFormat="true" ht="15" hidden="false" customHeight="true" outlineLevel="0" collapsed="false">
      <c r="A169" s="61" t="s">
        <v>158</v>
      </c>
      <c r="B169" s="63" t="n">
        <f aca="false">SUM(B170:B175)</f>
        <v>800</v>
      </c>
      <c r="C169" s="57" t="n">
        <f aca="false">SUM(C170:C175)</f>
        <v>587</v>
      </c>
      <c r="D169" s="58" t="n">
        <f aca="false">C169-B169</f>
        <v>-213</v>
      </c>
      <c r="E169" s="59" t="n">
        <f aca="false">IF(B169=0,0,D169/B169*100)</f>
        <v>-26.625</v>
      </c>
      <c r="F169" s="57" t="n">
        <f aca="false">SUM(F170:F175)</f>
        <v>587</v>
      </c>
    </row>
    <row r="170" s="45" customFormat="true" ht="15" hidden="false" customHeight="true" outlineLevel="0" collapsed="false">
      <c r="A170" s="60" t="s">
        <v>64</v>
      </c>
      <c r="B170" s="63" t="n">
        <v>500</v>
      </c>
      <c r="C170" s="57" t="n">
        <v>228</v>
      </c>
      <c r="D170" s="58" t="n">
        <f aca="false">C170-B170</f>
        <v>-272</v>
      </c>
      <c r="E170" s="59" t="n">
        <f aca="false">IF(B170=0,0,D170/B170*100)</f>
        <v>-54.4</v>
      </c>
      <c r="F170" s="57" t="n">
        <v>228</v>
      </c>
    </row>
    <row r="171" s="45" customFormat="true" ht="15" hidden="false" customHeight="true" outlineLevel="0" collapsed="false">
      <c r="A171" s="61" t="s">
        <v>65</v>
      </c>
      <c r="B171" s="63" t="n">
        <v>300</v>
      </c>
      <c r="C171" s="57" t="n">
        <v>15</v>
      </c>
      <c r="D171" s="58" t="n">
        <f aca="false">C171-B171</f>
        <v>-285</v>
      </c>
      <c r="E171" s="59" t="n">
        <f aca="false">IF(B171=0,0,D171/B171*100)</f>
        <v>-95</v>
      </c>
      <c r="F171" s="57" t="n">
        <v>15</v>
      </c>
    </row>
    <row r="172" s="45" customFormat="true" ht="15" hidden="false" customHeight="true" outlineLevel="0" collapsed="false">
      <c r="A172" s="61" t="s">
        <v>66</v>
      </c>
      <c r="B172" s="63" t="n">
        <v>0</v>
      </c>
      <c r="C172" s="57"/>
      <c r="D172" s="58" t="n">
        <f aca="false">C172-B172</f>
        <v>0</v>
      </c>
      <c r="E172" s="59" t="n">
        <f aca="false">IF(B172=0,0,D172/B172*100)</f>
        <v>0</v>
      </c>
      <c r="F172" s="57"/>
    </row>
    <row r="173" s="45" customFormat="true" ht="15" hidden="false" customHeight="true" outlineLevel="0" collapsed="false">
      <c r="A173" s="61" t="s">
        <v>159</v>
      </c>
      <c r="B173" s="63" t="n">
        <v>0</v>
      </c>
      <c r="C173" s="57"/>
      <c r="D173" s="58" t="n">
        <f aca="false">C173-B173</f>
        <v>0</v>
      </c>
      <c r="E173" s="59" t="n">
        <f aca="false">IF(B173=0,0,D173/B173*100)</f>
        <v>0</v>
      </c>
      <c r="F173" s="57"/>
    </row>
    <row r="174" s="45" customFormat="true" ht="15" hidden="false" customHeight="true" outlineLevel="0" collapsed="false">
      <c r="A174" s="61" t="s">
        <v>73</v>
      </c>
      <c r="B174" s="63" t="n">
        <v>0</v>
      </c>
      <c r="C174" s="57" t="n">
        <v>328</v>
      </c>
      <c r="D174" s="58" t="n">
        <f aca="false">C174-B174</f>
        <v>328</v>
      </c>
      <c r="E174" s="59" t="n">
        <f aca="false">IF(B174=0,0,D174/B174*100)</f>
        <v>0</v>
      </c>
      <c r="F174" s="57" t="n">
        <v>328</v>
      </c>
    </row>
    <row r="175" s="45" customFormat="true" ht="15" hidden="false" customHeight="true" outlineLevel="0" collapsed="false">
      <c r="A175" s="61" t="s">
        <v>160</v>
      </c>
      <c r="B175" s="63" t="n">
        <v>0</v>
      </c>
      <c r="C175" s="57" t="n">
        <v>16</v>
      </c>
      <c r="D175" s="58" t="n">
        <f aca="false">C175-B175</f>
        <v>16</v>
      </c>
      <c r="E175" s="59" t="n">
        <f aca="false">IF(B175=0,0,D175/B175*100)</f>
        <v>0</v>
      </c>
      <c r="F175" s="57" t="n">
        <v>16</v>
      </c>
    </row>
    <row r="176" s="45" customFormat="true" ht="15" hidden="false" customHeight="true" outlineLevel="0" collapsed="false">
      <c r="A176" s="61" t="s">
        <v>161</v>
      </c>
      <c r="B176" s="63" t="n">
        <f aca="false">SUM(B177:B182)</f>
        <v>0</v>
      </c>
      <c r="C176" s="57" t="n">
        <f aca="false">SUM(C177:C182)</f>
        <v>97</v>
      </c>
      <c r="D176" s="58" t="n">
        <f aca="false">C176-B176</f>
        <v>97</v>
      </c>
      <c r="E176" s="59" t="n">
        <f aca="false">IF(B176=0,0,D176/B176*100)</f>
        <v>0</v>
      </c>
      <c r="F176" s="57" t="n">
        <f aca="false">SUM(F177:F182)</f>
        <v>97</v>
      </c>
    </row>
    <row r="177" s="45" customFormat="true" ht="15" hidden="false" customHeight="true" outlineLevel="0" collapsed="false">
      <c r="A177" s="60" t="s">
        <v>64</v>
      </c>
      <c r="B177" s="63" t="n">
        <v>0</v>
      </c>
      <c r="C177" s="57" t="n">
        <v>95</v>
      </c>
      <c r="D177" s="58" t="n">
        <f aca="false">C177-B177</f>
        <v>95</v>
      </c>
      <c r="E177" s="59" t="n">
        <f aca="false">IF(B177=0,0,D177/B177*100)</f>
        <v>0</v>
      </c>
      <c r="F177" s="57" t="n">
        <v>95</v>
      </c>
    </row>
    <row r="178" s="45" customFormat="true" ht="15" hidden="false" customHeight="true" outlineLevel="0" collapsed="false">
      <c r="A178" s="61" t="s">
        <v>65</v>
      </c>
      <c r="B178" s="63" t="n">
        <v>0</v>
      </c>
      <c r="C178" s="57"/>
      <c r="D178" s="58" t="n">
        <f aca="false">C178-B178</f>
        <v>0</v>
      </c>
      <c r="E178" s="59" t="n">
        <f aca="false">IF(B178=0,0,D178/B178*100)</f>
        <v>0</v>
      </c>
      <c r="F178" s="57"/>
    </row>
    <row r="179" s="45" customFormat="true" ht="15" hidden="false" customHeight="true" outlineLevel="0" collapsed="false">
      <c r="A179" s="61" t="s">
        <v>66</v>
      </c>
      <c r="B179" s="63" t="n">
        <v>0</v>
      </c>
      <c r="C179" s="57"/>
      <c r="D179" s="58" t="n">
        <f aca="false">C179-B179</f>
        <v>0</v>
      </c>
      <c r="E179" s="59" t="n">
        <f aca="false">IF(B179=0,0,D179/B179*100)</f>
        <v>0</v>
      </c>
      <c r="F179" s="57"/>
    </row>
    <row r="180" s="45" customFormat="true" ht="15" hidden="false" customHeight="true" outlineLevel="0" collapsed="false">
      <c r="A180" s="61" t="s">
        <v>162</v>
      </c>
      <c r="B180" s="63" t="n">
        <v>0</v>
      </c>
      <c r="C180" s="57"/>
      <c r="D180" s="58" t="n">
        <f aca="false">C180-B180</f>
        <v>0</v>
      </c>
      <c r="E180" s="59" t="n">
        <f aca="false">IF(B180=0,0,D180/B180*100)</f>
        <v>0</v>
      </c>
      <c r="F180" s="57"/>
    </row>
    <row r="181" s="45" customFormat="true" ht="15" hidden="false" customHeight="true" outlineLevel="0" collapsed="false">
      <c r="A181" s="61" t="s">
        <v>73</v>
      </c>
      <c r="B181" s="63" t="n">
        <v>0</v>
      </c>
      <c r="C181" s="57"/>
      <c r="D181" s="58" t="n">
        <f aca="false">C181-B181</f>
        <v>0</v>
      </c>
      <c r="E181" s="59" t="n">
        <f aca="false">IF(B181=0,0,D181/B181*100)</f>
        <v>0</v>
      </c>
      <c r="F181" s="57"/>
    </row>
    <row r="182" s="45" customFormat="true" ht="15" hidden="false" customHeight="true" outlineLevel="0" collapsed="false">
      <c r="A182" s="61" t="s">
        <v>163</v>
      </c>
      <c r="B182" s="63" t="n">
        <v>0</v>
      </c>
      <c r="C182" s="57" t="n">
        <v>2</v>
      </c>
      <c r="D182" s="58" t="n">
        <f aca="false">C182-B182</f>
        <v>2</v>
      </c>
      <c r="E182" s="59" t="n">
        <f aca="false">IF(B182=0,0,D182/B182*100)</f>
        <v>0</v>
      </c>
      <c r="F182" s="57" t="n">
        <v>2</v>
      </c>
    </row>
    <row r="183" s="45" customFormat="true" ht="15" hidden="false" customHeight="true" outlineLevel="0" collapsed="false">
      <c r="A183" s="61" t="s">
        <v>164</v>
      </c>
      <c r="B183" s="63" t="n">
        <f aca="false">SUM(B184:B189)</f>
        <v>0</v>
      </c>
      <c r="C183" s="57" t="n">
        <f aca="false">SUM(C184:C189)</f>
        <v>44</v>
      </c>
      <c r="D183" s="58" t="n">
        <f aca="false">C183-B183</f>
        <v>44</v>
      </c>
      <c r="E183" s="59" t="n">
        <f aca="false">IF(B183=0,0,D183/B183*100)</f>
        <v>0</v>
      </c>
      <c r="F183" s="57" t="n">
        <f aca="false">SUM(F184:F189)</f>
        <v>44</v>
      </c>
    </row>
    <row r="184" s="45" customFormat="true" ht="15" hidden="false" customHeight="true" outlineLevel="0" collapsed="false">
      <c r="A184" s="60" t="s">
        <v>64</v>
      </c>
      <c r="B184" s="63" t="n">
        <v>0</v>
      </c>
      <c r="C184" s="57" t="n">
        <v>44</v>
      </c>
      <c r="D184" s="58" t="n">
        <f aca="false">C184-B184</f>
        <v>44</v>
      </c>
      <c r="E184" s="59" t="n">
        <f aca="false">IF(B184=0,0,D184/B184*100)</f>
        <v>0</v>
      </c>
      <c r="F184" s="57" t="n">
        <v>44</v>
      </c>
    </row>
    <row r="185" s="45" customFormat="true" ht="15" hidden="false" customHeight="true" outlineLevel="0" collapsed="false">
      <c r="A185" s="61" t="s">
        <v>65</v>
      </c>
      <c r="B185" s="63" t="n">
        <v>0</v>
      </c>
      <c r="C185" s="57"/>
      <c r="D185" s="58" t="n">
        <f aca="false">C185-B185</f>
        <v>0</v>
      </c>
      <c r="E185" s="59" t="n">
        <f aca="false">IF(B185=0,0,D185/B185*100)</f>
        <v>0</v>
      </c>
      <c r="F185" s="57"/>
    </row>
    <row r="186" s="45" customFormat="true" ht="15" hidden="false" customHeight="true" outlineLevel="0" collapsed="false">
      <c r="A186" s="61" t="s">
        <v>66</v>
      </c>
      <c r="B186" s="63" t="n">
        <v>0</v>
      </c>
      <c r="C186" s="57"/>
      <c r="D186" s="58" t="n">
        <f aca="false">C186-B186</f>
        <v>0</v>
      </c>
      <c r="E186" s="59" t="n">
        <f aca="false">IF(B186=0,0,D186/B186*100)</f>
        <v>0</v>
      </c>
      <c r="F186" s="57"/>
    </row>
    <row r="187" s="45" customFormat="true" ht="15" hidden="false" customHeight="true" outlineLevel="0" collapsed="false">
      <c r="A187" s="61" t="s">
        <v>165</v>
      </c>
      <c r="B187" s="63" t="n">
        <v>0</v>
      </c>
      <c r="C187" s="57"/>
      <c r="D187" s="58" t="n">
        <f aca="false">C187-B187</f>
        <v>0</v>
      </c>
      <c r="E187" s="59" t="n">
        <f aca="false">IF(B187=0,0,D187/B187*100)</f>
        <v>0</v>
      </c>
      <c r="F187" s="57"/>
    </row>
    <row r="188" s="45" customFormat="true" ht="15" hidden="false" customHeight="true" outlineLevel="0" collapsed="false">
      <c r="A188" s="61" t="s">
        <v>73</v>
      </c>
      <c r="B188" s="63" t="n">
        <v>0</v>
      </c>
      <c r="C188" s="57"/>
      <c r="D188" s="58" t="n">
        <f aca="false">C188-B188</f>
        <v>0</v>
      </c>
      <c r="E188" s="59" t="n">
        <f aca="false">IF(B188=0,0,D188/B188*100)</f>
        <v>0</v>
      </c>
      <c r="F188" s="57"/>
    </row>
    <row r="189" s="45" customFormat="true" ht="15" hidden="false" customHeight="true" outlineLevel="0" collapsed="false">
      <c r="A189" s="61" t="s">
        <v>166</v>
      </c>
      <c r="B189" s="63" t="n">
        <v>0</v>
      </c>
      <c r="C189" s="57"/>
      <c r="D189" s="58" t="n">
        <f aca="false">C189-B189</f>
        <v>0</v>
      </c>
      <c r="E189" s="59" t="n">
        <f aca="false">IF(B189=0,0,D189/B189*100)</f>
        <v>0</v>
      </c>
      <c r="F189" s="57"/>
    </row>
    <row r="190" s="45" customFormat="true" ht="15" hidden="false" customHeight="true" outlineLevel="0" collapsed="false">
      <c r="A190" s="61" t="s">
        <v>167</v>
      </c>
      <c r="B190" s="63" t="n">
        <f aca="false">SUM(B191:B197)</f>
        <v>0</v>
      </c>
      <c r="C190" s="57" t="n">
        <f aca="false">SUM(C191:C197)</f>
        <v>46</v>
      </c>
      <c r="D190" s="58" t="n">
        <f aca="false">C190-B190</f>
        <v>46</v>
      </c>
      <c r="E190" s="59" t="n">
        <f aca="false">IF(B190=0,0,D190/B190*100)</f>
        <v>0</v>
      </c>
      <c r="F190" s="57" t="n">
        <f aca="false">SUM(F191:F197)</f>
        <v>46</v>
      </c>
    </row>
    <row r="191" s="45" customFormat="true" ht="15" hidden="false" customHeight="true" outlineLevel="0" collapsed="false">
      <c r="A191" s="60" t="s">
        <v>64</v>
      </c>
      <c r="B191" s="63" t="n">
        <v>0</v>
      </c>
      <c r="C191" s="57" t="n">
        <v>46</v>
      </c>
      <c r="D191" s="58" t="n">
        <f aca="false">C191-B191</f>
        <v>46</v>
      </c>
      <c r="E191" s="59" t="n">
        <f aca="false">IF(B191=0,0,D191/B191*100)</f>
        <v>0</v>
      </c>
      <c r="F191" s="57" t="n">
        <v>46</v>
      </c>
    </row>
    <row r="192" s="45" customFormat="true" ht="15" hidden="false" customHeight="true" outlineLevel="0" collapsed="false">
      <c r="A192" s="61" t="s">
        <v>65</v>
      </c>
      <c r="B192" s="63" t="n">
        <v>0</v>
      </c>
      <c r="C192" s="57"/>
      <c r="D192" s="58" t="n">
        <f aca="false">C192-B192</f>
        <v>0</v>
      </c>
      <c r="E192" s="59" t="n">
        <f aca="false">IF(B192=0,0,D192/B192*100)</f>
        <v>0</v>
      </c>
      <c r="F192" s="57"/>
    </row>
    <row r="193" s="45" customFormat="true" ht="15" hidden="false" customHeight="true" outlineLevel="0" collapsed="false">
      <c r="A193" s="61" t="s">
        <v>66</v>
      </c>
      <c r="B193" s="63" t="n">
        <v>0</v>
      </c>
      <c r="C193" s="57"/>
      <c r="D193" s="58" t="n">
        <f aca="false">C193-B193</f>
        <v>0</v>
      </c>
      <c r="E193" s="59" t="n">
        <f aca="false">IF(B193=0,0,D193/B193*100)</f>
        <v>0</v>
      </c>
      <c r="F193" s="57"/>
    </row>
    <row r="194" s="45" customFormat="true" ht="15" hidden="false" customHeight="true" outlineLevel="0" collapsed="false">
      <c r="A194" s="61" t="s">
        <v>168</v>
      </c>
      <c r="B194" s="63" t="n">
        <v>0</v>
      </c>
      <c r="C194" s="57"/>
      <c r="D194" s="58" t="n">
        <f aca="false">C194-B194</f>
        <v>0</v>
      </c>
      <c r="E194" s="59" t="n">
        <f aca="false">IF(B194=0,0,D194/B194*100)</f>
        <v>0</v>
      </c>
      <c r="F194" s="57"/>
    </row>
    <row r="195" s="45" customFormat="true" ht="15" hidden="false" customHeight="true" outlineLevel="0" collapsed="false">
      <c r="A195" s="61" t="s">
        <v>169</v>
      </c>
      <c r="B195" s="63" t="n">
        <v>0</v>
      </c>
      <c r="C195" s="57"/>
      <c r="D195" s="58" t="n">
        <f aca="false">C195-B195</f>
        <v>0</v>
      </c>
      <c r="E195" s="59" t="n">
        <f aca="false">IF(B195=0,0,D195/B195*100)</f>
        <v>0</v>
      </c>
      <c r="F195" s="57"/>
    </row>
    <row r="196" s="45" customFormat="true" ht="15" hidden="false" customHeight="true" outlineLevel="0" collapsed="false">
      <c r="A196" s="61" t="s">
        <v>73</v>
      </c>
      <c r="B196" s="63" t="n">
        <v>0</v>
      </c>
      <c r="C196" s="57"/>
      <c r="D196" s="58" t="n">
        <f aca="false">C196-B196</f>
        <v>0</v>
      </c>
      <c r="E196" s="59" t="n">
        <f aca="false">IF(B196=0,0,D196/B196*100)</f>
        <v>0</v>
      </c>
      <c r="F196" s="57"/>
    </row>
    <row r="197" s="45" customFormat="true" ht="15" hidden="false" customHeight="true" outlineLevel="0" collapsed="false">
      <c r="A197" s="61" t="s">
        <v>170</v>
      </c>
      <c r="B197" s="63" t="n">
        <v>0</v>
      </c>
      <c r="C197" s="57"/>
      <c r="D197" s="58" t="n">
        <f aca="false">C197-B197</f>
        <v>0</v>
      </c>
      <c r="E197" s="59" t="n">
        <f aca="false">IF(B197=0,0,D197/B197*100)</f>
        <v>0</v>
      </c>
      <c r="F197" s="57"/>
    </row>
    <row r="198" s="45" customFormat="true" ht="15" hidden="false" customHeight="true" outlineLevel="0" collapsed="false">
      <c r="A198" s="60" t="s">
        <v>171</v>
      </c>
      <c r="B198" s="63" t="n">
        <f aca="false">SUM(B199:B203)</f>
        <v>0</v>
      </c>
      <c r="C198" s="57" t="n">
        <f aca="false">SUM(C199:C203)</f>
        <v>0</v>
      </c>
      <c r="D198" s="58" t="n">
        <f aca="false">C198-B198</f>
        <v>0</v>
      </c>
      <c r="E198" s="59" t="n">
        <f aca="false">IF(B198=0,0,D198/B198*100)</f>
        <v>0</v>
      </c>
      <c r="F198" s="57" t="n">
        <f aca="false">SUM(F199:F203)</f>
        <v>0</v>
      </c>
    </row>
    <row r="199" s="45" customFormat="true" ht="15" hidden="false" customHeight="true" outlineLevel="0" collapsed="false">
      <c r="A199" s="61" t="s">
        <v>64</v>
      </c>
      <c r="B199" s="63" t="n">
        <v>0</v>
      </c>
      <c r="C199" s="57"/>
      <c r="D199" s="58" t="n">
        <f aca="false">C199-B199</f>
        <v>0</v>
      </c>
      <c r="E199" s="59" t="n">
        <f aca="false">IF(B199=0,0,D199/B199*100)</f>
        <v>0</v>
      </c>
      <c r="F199" s="57"/>
    </row>
    <row r="200" s="45" customFormat="true" ht="15" hidden="false" customHeight="true" outlineLevel="0" collapsed="false">
      <c r="A200" s="61" t="s">
        <v>65</v>
      </c>
      <c r="B200" s="63" t="n">
        <v>0</v>
      </c>
      <c r="C200" s="57"/>
      <c r="D200" s="58" t="n">
        <f aca="false">C200-B200</f>
        <v>0</v>
      </c>
      <c r="E200" s="59" t="n">
        <f aca="false">IF(B200=0,0,D200/B200*100)</f>
        <v>0</v>
      </c>
      <c r="F200" s="57"/>
    </row>
    <row r="201" s="45" customFormat="true" ht="15" hidden="false" customHeight="true" outlineLevel="0" collapsed="false">
      <c r="A201" s="61" t="s">
        <v>66</v>
      </c>
      <c r="B201" s="63" t="n">
        <v>0</v>
      </c>
      <c r="C201" s="57"/>
      <c r="D201" s="58" t="n">
        <f aca="false">C201-B201</f>
        <v>0</v>
      </c>
      <c r="E201" s="59" t="n">
        <f aca="false">IF(B201=0,0,D201/B201*100)</f>
        <v>0</v>
      </c>
      <c r="F201" s="57"/>
    </row>
    <row r="202" s="45" customFormat="true" ht="15" hidden="false" customHeight="true" outlineLevel="0" collapsed="false">
      <c r="A202" s="61" t="s">
        <v>73</v>
      </c>
      <c r="B202" s="63" t="n">
        <v>0</v>
      </c>
      <c r="C202" s="57"/>
      <c r="D202" s="58" t="n">
        <f aca="false">C202-B202</f>
        <v>0</v>
      </c>
      <c r="E202" s="59" t="n">
        <f aca="false">IF(B202=0,0,D202/B202*100)</f>
        <v>0</v>
      </c>
      <c r="F202" s="57"/>
    </row>
    <row r="203" s="45" customFormat="true" ht="15" hidden="false" customHeight="true" outlineLevel="0" collapsed="false">
      <c r="A203" s="61" t="s">
        <v>172</v>
      </c>
      <c r="B203" s="63" t="n">
        <v>0</v>
      </c>
      <c r="C203" s="57"/>
      <c r="D203" s="58" t="n">
        <f aca="false">C203-B203</f>
        <v>0</v>
      </c>
      <c r="E203" s="59" t="n">
        <f aca="false">IF(B203=0,0,D203/B203*100)</f>
        <v>0</v>
      </c>
      <c r="F203" s="57"/>
    </row>
    <row r="204" s="45" customFormat="true" ht="15" hidden="false" customHeight="true" outlineLevel="0" collapsed="false">
      <c r="A204" s="61" t="s">
        <v>173</v>
      </c>
      <c r="B204" s="63" t="n">
        <f aca="false">SUM(B205:B209)</f>
        <v>0</v>
      </c>
      <c r="C204" s="63" t="n">
        <f aca="false">SUM(C205:C209)</f>
        <v>0</v>
      </c>
      <c r="D204" s="58" t="n">
        <f aca="false">C204-B204</f>
        <v>0</v>
      </c>
      <c r="E204" s="59" t="n">
        <f aca="false">IF(B204=0,0,D204/B204*100)</f>
        <v>0</v>
      </c>
      <c r="F204" s="63" t="n">
        <f aca="false">SUM(F205:F209)</f>
        <v>0</v>
      </c>
    </row>
    <row r="205" s="45" customFormat="true" ht="15" hidden="false" customHeight="true" outlineLevel="0" collapsed="false">
      <c r="A205" s="60" t="s">
        <v>64</v>
      </c>
      <c r="B205" s="63" t="n">
        <v>0</v>
      </c>
      <c r="C205" s="57"/>
      <c r="D205" s="58" t="n">
        <f aca="false">C205-B205</f>
        <v>0</v>
      </c>
      <c r="E205" s="59" t="n">
        <f aca="false">IF(B205=0,0,D205/B205*100)</f>
        <v>0</v>
      </c>
      <c r="F205" s="57"/>
    </row>
    <row r="206" s="45" customFormat="true" ht="15" hidden="false" customHeight="true" outlineLevel="0" collapsed="false">
      <c r="A206" s="61" t="s">
        <v>65</v>
      </c>
      <c r="B206" s="63" t="n">
        <v>0</v>
      </c>
      <c r="C206" s="57"/>
      <c r="D206" s="58" t="n">
        <f aca="false">C206-B206</f>
        <v>0</v>
      </c>
      <c r="E206" s="59" t="n">
        <f aca="false">IF(B206=0,0,D206/B206*100)</f>
        <v>0</v>
      </c>
      <c r="F206" s="57"/>
    </row>
    <row r="207" s="45" customFormat="true" ht="15" hidden="false" customHeight="true" outlineLevel="0" collapsed="false">
      <c r="A207" s="61" t="s">
        <v>66</v>
      </c>
      <c r="B207" s="63" t="n">
        <v>0</v>
      </c>
      <c r="C207" s="57"/>
      <c r="D207" s="58" t="n">
        <f aca="false">C207-B207</f>
        <v>0</v>
      </c>
      <c r="E207" s="59" t="n">
        <f aca="false">IF(B207=0,0,D207/B207*100)</f>
        <v>0</v>
      </c>
      <c r="F207" s="57"/>
    </row>
    <row r="208" s="45" customFormat="true" ht="15" hidden="false" customHeight="true" outlineLevel="0" collapsed="false">
      <c r="A208" s="61" t="s">
        <v>73</v>
      </c>
      <c r="B208" s="63" t="n">
        <v>0</v>
      </c>
      <c r="C208" s="57"/>
      <c r="D208" s="58" t="n">
        <f aca="false">C208-B208</f>
        <v>0</v>
      </c>
      <c r="E208" s="59" t="n">
        <f aca="false">IF(B208=0,0,D208/B208*100)</f>
        <v>0</v>
      </c>
      <c r="F208" s="57"/>
    </row>
    <row r="209" s="45" customFormat="true" ht="15" hidden="false" customHeight="true" outlineLevel="0" collapsed="false">
      <c r="A209" s="61" t="s">
        <v>174</v>
      </c>
      <c r="B209" s="63" t="n">
        <v>0</v>
      </c>
      <c r="C209" s="57"/>
      <c r="D209" s="58" t="n">
        <f aca="false">C209-B209</f>
        <v>0</v>
      </c>
      <c r="E209" s="59" t="n">
        <f aca="false">IF(B209=0,0,D209/B209*100)</f>
        <v>0</v>
      </c>
      <c r="F209" s="57"/>
    </row>
    <row r="210" s="45" customFormat="true" ht="15" hidden="false" customHeight="true" outlineLevel="0" collapsed="false">
      <c r="A210" s="61" t="s">
        <v>175</v>
      </c>
      <c r="B210" s="63" t="n">
        <f aca="false">SUM(B211:B216)</f>
        <v>0</v>
      </c>
      <c r="C210" s="62" t="n">
        <f aca="false">SUM(C211:C216)</f>
        <v>0</v>
      </c>
      <c r="D210" s="58" t="n">
        <f aca="false">C210-B210</f>
        <v>0</v>
      </c>
      <c r="E210" s="59" t="n">
        <f aca="false">IF(B210=0,0,D210/B210*100)</f>
        <v>0</v>
      </c>
      <c r="F210" s="62" t="n">
        <f aca="false">SUM(F211:F216)</f>
        <v>0</v>
      </c>
    </row>
    <row r="211" s="45" customFormat="true" ht="15" hidden="false" customHeight="true" outlineLevel="0" collapsed="false">
      <c r="A211" s="61" t="s">
        <v>64</v>
      </c>
      <c r="B211" s="63" t="n">
        <v>0</v>
      </c>
      <c r="C211" s="57"/>
      <c r="D211" s="58" t="n">
        <f aca="false">C211-B211</f>
        <v>0</v>
      </c>
      <c r="E211" s="59" t="n">
        <f aca="false">IF(B211=0,0,D211/B211*100)</f>
        <v>0</v>
      </c>
      <c r="F211" s="57"/>
    </row>
    <row r="212" s="45" customFormat="true" ht="15" hidden="false" customHeight="true" outlineLevel="0" collapsed="false">
      <c r="A212" s="61" t="s">
        <v>65</v>
      </c>
      <c r="B212" s="63" t="n">
        <v>0</v>
      </c>
      <c r="C212" s="57"/>
      <c r="D212" s="58" t="n">
        <f aca="false">C212-B212</f>
        <v>0</v>
      </c>
      <c r="E212" s="59" t="n">
        <f aca="false">IF(B212=0,0,D212/B212*100)</f>
        <v>0</v>
      </c>
      <c r="F212" s="57"/>
    </row>
    <row r="213" s="45" customFormat="true" ht="15" hidden="false" customHeight="true" outlineLevel="0" collapsed="false">
      <c r="A213" s="60" t="s">
        <v>66</v>
      </c>
      <c r="B213" s="63" t="n">
        <v>0</v>
      </c>
      <c r="C213" s="57"/>
      <c r="D213" s="58" t="n">
        <f aca="false">C213-B213</f>
        <v>0</v>
      </c>
      <c r="E213" s="59" t="n">
        <f aca="false">IF(B213=0,0,D213/B213*100)</f>
        <v>0</v>
      </c>
      <c r="F213" s="57"/>
    </row>
    <row r="214" s="45" customFormat="true" ht="15" hidden="false" customHeight="true" outlineLevel="0" collapsed="false">
      <c r="A214" s="61" t="s">
        <v>176</v>
      </c>
      <c r="B214" s="63" t="n">
        <v>0</v>
      </c>
      <c r="C214" s="57"/>
      <c r="D214" s="58" t="n">
        <f aca="false">C214-B214</f>
        <v>0</v>
      </c>
      <c r="E214" s="59" t="n">
        <f aca="false">IF(B214=0,0,D214/B214*100)</f>
        <v>0</v>
      </c>
      <c r="F214" s="57"/>
    </row>
    <row r="215" s="45" customFormat="true" ht="15" hidden="false" customHeight="true" outlineLevel="0" collapsed="false">
      <c r="A215" s="61" t="s">
        <v>73</v>
      </c>
      <c r="B215" s="63" t="n">
        <v>0</v>
      </c>
      <c r="C215" s="57"/>
      <c r="D215" s="58" t="n">
        <f aca="false">C215-B215</f>
        <v>0</v>
      </c>
      <c r="E215" s="59" t="n">
        <f aca="false">IF(B215=0,0,D215/B215*100)</f>
        <v>0</v>
      </c>
      <c r="F215" s="57"/>
    </row>
    <row r="216" s="45" customFormat="true" ht="15" hidden="false" customHeight="true" outlineLevel="0" collapsed="false">
      <c r="A216" s="61" t="s">
        <v>177</v>
      </c>
      <c r="B216" s="63" t="n">
        <v>0</v>
      </c>
      <c r="C216" s="57"/>
      <c r="D216" s="58" t="n">
        <f aca="false">C216-B216</f>
        <v>0</v>
      </c>
      <c r="E216" s="59" t="n">
        <f aca="false">IF(B216=0,0,D216/B216*100)</f>
        <v>0</v>
      </c>
      <c r="F216" s="57"/>
    </row>
    <row r="217" s="45" customFormat="true" ht="15" hidden="false" customHeight="true" outlineLevel="0" collapsed="false">
      <c r="A217" s="61" t="s">
        <v>178</v>
      </c>
      <c r="B217" s="63" t="n">
        <f aca="false">SUM(B218:B231)</f>
        <v>1000</v>
      </c>
      <c r="C217" s="57" t="n">
        <f aca="false">SUM(C218:C231)</f>
        <v>984</v>
      </c>
      <c r="D217" s="58" t="n">
        <f aca="false">C217-B217</f>
        <v>-16</v>
      </c>
      <c r="E217" s="59" t="n">
        <f aca="false">IF(B217=0,0,D217/B217*100)</f>
        <v>-1.6</v>
      </c>
      <c r="F217" s="57" t="n">
        <f aca="false">SUM(F218:F231)</f>
        <v>984</v>
      </c>
    </row>
    <row r="218" s="45" customFormat="true" ht="15" hidden="false" customHeight="true" outlineLevel="0" collapsed="false">
      <c r="A218" s="61" t="s">
        <v>64</v>
      </c>
      <c r="B218" s="63" t="n">
        <v>700</v>
      </c>
      <c r="C218" s="57" t="n">
        <v>950</v>
      </c>
      <c r="D218" s="58" t="n">
        <f aca="false">C218-B218</f>
        <v>250</v>
      </c>
      <c r="E218" s="59" t="n">
        <f aca="false">IF(B218=0,0,D218/B218*100)</f>
        <v>35.7142857142857</v>
      </c>
      <c r="F218" s="57" t="n">
        <v>950</v>
      </c>
    </row>
    <row r="219" s="45" customFormat="true" ht="15" hidden="false" customHeight="true" outlineLevel="0" collapsed="false">
      <c r="A219" s="60" t="s">
        <v>65</v>
      </c>
      <c r="B219" s="63" t="n">
        <v>300</v>
      </c>
      <c r="C219" s="57" t="n">
        <v>34</v>
      </c>
      <c r="D219" s="58" t="n">
        <f aca="false">C219-B219</f>
        <v>-266</v>
      </c>
      <c r="E219" s="59" t="n">
        <f aca="false">IF(B219=0,0,D219/B219*100)</f>
        <v>-88.6666666666667</v>
      </c>
      <c r="F219" s="57" t="n">
        <v>34</v>
      </c>
    </row>
    <row r="220" s="45" customFormat="true" ht="15" hidden="false" customHeight="true" outlineLevel="0" collapsed="false">
      <c r="A220" s="61" t="s">
        <v>66</v>
      </c>
      <c r="B220" s="63" t="n">
        <v>0</v>
      </c>
      <c r="C220" s="57"/>
      <c r="D220" s="58" t="n">
        <f aca="false">C220-B220</f>
        <v>0</v>
      </c>
      <c r="E220" s="59" t="n">
        <f aca="false">IF(B220=0,0,D220/B220*100)</f>
        <v>0</v>
      </c>
      <c r="F220" s="57"/>
    </row>
    <row r="221" s="45" customFormat="true" ht="15" hidden="false" customHeight="true" outlineLevel="0" collapsed="false">
      <c r="A221" s="61" t="s">
        <v>179</v>
      </c>
      <c r="B221" s="63" t="n">
        <v>0</v>
      </c>
      <c r="C221" s="57"/>
      <c r="D221" s="58" t="n">
        <f aca="false">C221-B221</f>
        <v>0</v>
      </c>
      <c r="E221" s="59" t="n">
        <f aca="false">IF(B221=0,0,D221/B221*100)</f>
        <v>0</v>
      </c>
      <c r="F221" s="57"/>
    </row>
    <row r="222" s="45" customFormat="true" ht="15" hidden="false" customHeight="true" outlineLevel="0" collapsed="false">
      <c r="A222" s="61" t="s">
        <v>180</v>
      </c>
      <c r="B222" s="63" t="n">
        <v>0</v>
      </c>
      <c r="C222" s="57"/>
      <c r="D222" s="58" t="n">
        <f aca="false">C222-B222</f>
        <v>0</v>
      </c>
      <c r="E222" s="59" t="n">
        <f aca="false">IF(B222=0,0,D222/B222*100)</f>
        <v>0</v>
      </c>
      <c r="F222" s="57"/>
    </row>
    <row r="223" s="45" customFormat="true" ht="15" hidden="false" customHeight="true" outlineLevel="0" collapsed="false">
      <c r="A223" s="61" t="s">
        <v>105</v>
      </c>
      <c r="B223" s="63" t="n">
        <v>0</v>
      </c>
      <c r="C223" s="57"/>
      <c r="D223" s="58" t="n">
        <f aca="false">C223-B223</f>
        <v>0</v>
      </c>
      <c r="E223" s="59" t="n">
        <f aca="false">IF(B223=0,0,D223/B223*100)</f>
        <v>0</v>
      </c>
      <c r="F223" s="57"/>
    </row>
    <row r="224" s="45" customFormat="true" ht="15" hidden="false" customHeight="true" outlineLevel="0" collapsed="false">
      <c r="A224" s="61" t="s">
        <v>181</v>
      </c>
      <c r="B224" s="63" t="n">
        <v>0</v>
      </c>
      <c r="C224" s="57"/>
      <c r="D224" s="58" t="n">
        <f aca="false">C224-B224</f>
        <v>0</v>
      </c>
      <c r="E224" s="59" t="n">
        <f aca="false">IF(B224=0,0,D224/B224*100)</f>
        <v>0</v>
      </c>
      <c r="F224" s="57"/>
    </row>
    <row r="225" s="45" customFormat="true" ht="15" hidden="false" customHeight="true" outlineLevel="0" collapsed="false">
      <c r="A225" s="60" t="s">
        <v>182</v>
      </c>
      <c r="B225" s="63" t="n">
        <v>0</v>
      </c>
      <c r="C225" s="57"/>
      <c r="D225" s="58" t="n">
        <f aca="false">C225-B225</f>
        <v>0</v>
      </c>
      <c r="E225" s="59" t="n">
        <f aca="false">IF(B225=0,0,D225/B225*100)</f>
        <v>0</v>
      </c>
      <c r="F225" s="57"/>
    </row>
    <row r="226" s="45" customFormat="true" ht="15" hidden="false" customHeight="true" outlineLevel="0" collapsed="false">
      <c r="A226" s="61" t="s">
        <v>183</v>
      </c>
      <c r="B226" s="63" t="n">
        <v>0</v>
      </c>
      <c r="C226" s="57"/>
      <c r="D226" s="58" t="n">
        <f aca="false">C226-B226</f>
        <v>0</v>
      </c>
      <c r="E226" s="59" t="n">
        <f aca="false">IF(B226=0,0,D226/B226*100)</f>
        <v>0</v>
      </c>
      <c r="F226" s="57"/>
    </row>
    <row r="227" s="45" customFormat="true" ht="15" hidden="false" customHeight="true" outlineLevel="0" collapsed="false">
      <c r="A227" s="61" t="s">
        <v>184</v>
      </c>
      <c r="B227" s="63" t="n">
        <v>0</v>
      </c>
      <c r="C227" s="57"/>
      <c r="D227" s="58" t="n">
        <f aca="false">C227-B227</f>
        <v>0</v>
      </c>
      <c r="E227" s="59" t="n">
        <f aca="false">IF(B227=0,0,D227/B227*100)</f>
        <v>0</v>
      </c>
      <c r="F227" s="57"/>
    </row>
    <row r="228" s="45" customFormat="true" ht="15" hidden="false" customHeight="true" outlineLevel="0" collapsed="false">
      <c r="A228" s="61" t="s">
        <v>185</v>
      </c>
      <c r="B228" s="63" t="n">
        <v>0</v>
      </c>
      <c r="C228" s="57"/>
      <c r="D228" s="58" t="n">
        <f aca="false">C228-B228</f>
        <v>0</v>
      </c>
      <c r="E228" s="59" t="n">
        <f aca="false">IF(B228=0,0,D228/B228*100)</f>
        <v>0</v>
      </c>
      <c r="F228" s="57"/>
    </row>
    <row r="229" s="45" customFormat="true" ht="15" hidden="false" customHeight="true" outlineLevel="0" collapsed="false">
      <c r="A229" s="61" t="s">
        <v>186</v>
      </c>
      <c r="B229" s="63" t="n">
        <v>0</v>
      </c>
      <c r="C229" s="57"/>
      <c r="D229" s="58" t="n">
        <f aca="false">C229-B229</f>
        <v>0</v>
      </c>
      <c r="E229" s="59" t="n">
        <f aca="false">IF(B229=0,0,D229/B229*100)</f>
        <v>0</v>
      </c>
      <c r="F229" s="57"/>
    </row>
    <row r="230" s="45" customFormat="true" ht="15" hidden="false" customHeight="true" outlineLevel="0" collapsed="false">
      <c r="A230" s="61" t="s">
        <v>73</v>
      </c>
      <c r="B230" s="63" t="n">
        <v>0</v>
      </c>
      <c r="C230" s="57"/>
      <c r="D230" s="58" t="n">
        <f aca="false">C230-B230</f>
        <v>0</v>
      </c>
      <c r="E230" s="59" t="n">
        <f aca="false">IF(B230=0,0,D230/B230*100)</f>
        <v>0</v>
      </c>
      <c r="F230" s="57"/>
    </row>
    <row r="231" s="45" customFormat="true" ht="15" hidden="false" customHeight="true" outlineLevel="0" collapsed="false">
      <c r="A231" s="61" t="s">
        <v>187</v>
      </c>
      <c r="B231" s="63" t="n">
        <v>0</v>
      </c>
      <c r="C231" s="57"/>
      <c r="D231" s="58" t="n">
        <f aca="false">C231-B231</f>
        <v>0</v>
      </c>
      <c r="E231" s="59" t="n">
        <f aca="false">IF(B231=0,0,D231/B231*100)</f>
        <v>0</v>
      </c>
      <c r="F231" s="57"/>
    </row>
    <row r="232" s="45" customFormat="true" ht="15" hidden="false" customHeight="true" outlineLevel="0" collapsed="false">
      <c r="A232" s="60" t="s">
        <v>188</v>
      </c>
      <c r="B232" s="63" t="n">
        <f aca="false">SUM(B233:B234)</f>
        <v>300</v>
      </c>
      <c r="C232" s="63" t="n">
        <f aca="false">SUM(C233:C234)</f>
        <v>102</v>
      </c>
      <c r="D232" s="58" t="n">
        <f aca="false">C232-B232</f>
        <v>-198</v>
      </c>
      <c r="E232" s="59" t="n">
        <f aca="false">IF(B232=0,0,D232/B232*100)</f>
        <v>-66</v>
      </c>
      <c r="F232" s="63" t="n">
        <f aca="false">SUM(F233:F234)</f>
        <v>102</v>
      </c>
    </row>
    <row r="233" s="45" customFormat="true" ht="15" hidden="false" customHeight="true" outlineLevel="0" collapsed="false">
      <c r="A233" s="61" t="s">
        <v>189</v>
      </c>
      <c r="B233" s="63" t="n">
        <v>0</v>
      </c>
      <c r="C233" s="57"/>
      <c r="D233" s="58" t="n">
        <f aca="false">C233-B233</f>
        <v>0</v>
      </c>
      <c r="E233" s="59" t="n">
        <f aca="false">IF(B233=0,0,D233/B233*100)</f>
        <v>0</v>
      </c>
      <c r="F233" s="57"/>
    </row>
    <row r="234" s="45" customFormat="true" ht="15" hidden="false" customHeight="true" outlineLevel="0" collapsed="false">
      <c r="A234" s="61" t="s">
        <v>190</v>
      </c>
      <c r="B234" s="63" t="n">
        <v>300</v>
      </c>
      <c r="C234" s="57" t="n">
        <v>102</v>
      </c>
      <c r="D234" s="58" t="n">
        <f aca="false">C234-B234</f>
        <v>-198</v>
      </c>
      <c r="E234" s="59" t="n">
        <f aca="false">IF(B234=0,0,D234/B234*100)</f>
        <v>-66</v>
      </c>
      <c r="F234" s="57" t="n">
        <v>102</v>
      </c>
    </row>
    <row r="235" s="45" customFormat="true" ht="15" hidden="false" customHeight="true" outlineLevel="0" collapsed="false">
      <c r="A235" s="61" t="s">
        <v>191</v>
      </c>
      <c r="B235" s="63" t="n">
        <f aca="false">B236+B243+B246+B249+B255+B260+B262+B267+B273</f>
        <v>0</v>
      </c>
      <c r="C235" s="57" t="n">
        <f aca="false">C236+C243+C246+C249+C255+C260+C262+C267+C273</f>
        <v>0</v>
      </c>
      <c r="D235" s="58" t="n">
        <f aca="false">C235-B235</f>
        <v>0</v>
      </c>
      <c r="E235" s="59" t="n">
        <f aca="false">IF(B235=0,0,D235/B235*100)</f>
        <v>0</v>
      </c>
      <c r="F235" s="57" t="n">
        <f aca="false">F236+F243+F246+F249+F255+F260+F262+F267+F273</f>
        <v>0</v>
      </c>
    </row>
    <row r="236" s="45" customFormat="true" ht="15" hidden="false" customHeight="true" outlineLevel="0" collapsed="false">
      <c r="A236" s="61" t="s">
        <v>192</v>
      </c>
      <c r="B236" s="63" t="n">
        <f aca="false">SUM(B237:B242)</f>
        <v>0</v>
      </c>
      <c r="C236" s="57" t="n">
        <f aca="false">SUM(C237:C242)</f>
        <v>0</v>
      </c>
      <c r="D236" s="58" t="n">
        <f aca="false">C236-B236</f>
        <v>0</v>
      </c>
      <c r="E236" s="59" t="n">
        <f aca="false">IF(B236=0,0,D236/B236*100)</f>
        <v>0</v>
      </c>
      <c r="F236" s="57" t="n">
        <f aca="false">SUM(F237:F242)</f>
        <v>0</v>
      </c>
    </row>
    <row r="237" s="45" customFormat="true" ht="15" hidden="false" customHeight="true" outlineLevel="0" collapsed="false">
      <c r="A237" s="61" t="s">
        <v>64</v>
      </c>
      <c r="B237" s="63" t="n">
        <v>0</v>
      </c>
      <c r="C237" s="57"/>
      <c r="D237" s="58" t="n">
        <f aca="false">C237-B237</f>
        <v>0</v>
      </c>
      <c r="E237" s="59" t="n">
        <f aca="false">IF(B237=0,0,D237/B237*100)</f>
        <v>0</v>
      </c>
      <c r="F237" s="57"/>
    </row>
    <row r="238" s="45" customFormat="true" ht="15" hidden="false" customHeight="true" outlineLevel="0" collapsed="false">
      <c r="A238" s="61" t="s">
        <v>65</v>
      </c>
      <c r="B238" s="63" t="n">
        <v>0</v>
      </c>
      <c r="C238" s="57"/>
      <c r="D238" s="58" t="n">
        <f aca="false">C238-B238</f>
        <v>0</v>
      </c>
      <c r="E238" s="59" t="n">
        <f aca="false">IF(B238=0,0,D238/B238*100)</f>
        <v>0</v>
      </c>
      <c r="F238" s="57"/>
    </row>
    <row r="239" s="45" customFormat="true" ht="15" hidden="false" customHeight="true" outlineLevel="0" collapsed="false">
      <c r="A239" s="61" t="s">
        <v>66</v>
      </c>
      <c r="B239" s="63" t="n">
        <v>0</v>
      </c>
      <c r="C239" s="57"/>
      <c r="D239" s="58" t="n">
        <f aca="false">C239-B239</f>
        <v>0</v>
      </c>
      <c r="E239" s="59" t="n">
        <f aca="false">IF(B239=0,0,D239/B239*100)</f>
        <v>0</v>
      </c>
      <c r="F239" s="57"/>
    </row>
    <row r="240" s="45" customFormat="true" ht="15" hidden="false" customHeight="true" outlineLevel="0" collapsed="false">
      <c r="A240" s="61" t="s">
        <v>159</v>
      </c>
      <c r="B240" s="63" t="n">
        <v>0</v>
      </c>
      <c r="C240" s="57"/>
      <c r="D240" s="58" t="n">
        <f aca="false">C240-B240</f>
        <v>0</v>
      </c>
      <c r="E240" s="59" t="n">
        <f aca="false">IF(B240=0,0,D240/B240*100)</f>
        <v>0</v>
      </c>
      <c r="F240" s="57"/>
    </row>
    <row r="241" s="45" customFormat="true" ht="15" hidden="false" customHeight="true" outlineLevel="0" collapsed="false">
      <c r="A241" s="61" t="s">
        <v>73</v>
      </c>
      <c r="B241" s="63" t="n">
        <v>0</v>
      </c>
      <c r="C241" s="57"/>
      <c r="D241" s="58" t="n">
        <f aca="false">C241-B241</f>
        <v>0</v>
      </c>
      <c r="E241" s="59" t="n">
        <f aca="false">IF(B241=0,0,D241/B241*100)</f>
        <v>0</v>
      </c>
      <c r="F241" s="57"/>
    </row>
    <row r="242" s="45" customFormat="true" ht="15" hidden="false" customHeight="true" outlineLevel="0" collapsed="false">
      <c r="A242" s="61" t="s">
        <v>193</v>
      </c>
      <c r="B242" s="63" t="n">
        <v>0</v>
      </c>
      <c r="C242" s="57"/>
      <c r="D242" s="58" t="n">
        <f aca="false">C242-B242</f>
        <v>0</v>
      </c>
      <c r="E242" s="59" t="n">
        <f aca="false">IF(B242=0,0,D242/B242*100)</f>
        <v>0</v>
      </c>
      <c r="F242" s="57"/>
    </row>
    <row r="243" s="45" customFormat="true" ht="15" hidden="false" customHeight="true" outlineLevel="0" collapsed="false">
      <c r="A243" s="61" t="s">
        <v>194</v>
      </c>
      <c r="B243" s="63" t="n">
        <f aca="false">SUM(B244:B245)</f>
        <v>0</v>
      </c>
      <c r="C243" s="57" t="n">
        <f aca="false">SUM(C244:C245)</f>
        <v>0</v>
      </c>
      <c r="D243" s="58" t="n">
        <f aca="false">C243-B243</f>
        <v>0</v>
      </c>
      <c r="E243" s="59" t="n">
        <f aca="false">IF(B243=0,0,D243/B243*100)</f>
        <v>0</v>
      </c>
      <c r="F243" s="57" t="n">
        <f aca="false">SUM(F244:F245)</f>
        <v>0</v>
      </c>
    </row>
    <row r="244" s="45" customFormat="true" ht="15" hidden="false" customHeight="true" outlineLevel="0" collapsed="false">
      <c r="A244" s="61" t="s">
        <v>195</v>
      </c>
      <c r="B244" s="63" t="n">
        <v>0</v>
      </c>
      <c r="C244" s="57"/>
      <c r="D244" s="58" t="n">
        <f aca="false">C244-B244</f>
        <v>0</v>
      </c>
      <c r="E244" s="59" t="n">
        <f aca="false">IF(B244=0,0,D244/B244*100)</f>
        <v>0</v>
      </c>
      <c r="F244" s="57"/>
    </row>
    <row r="245" s="45" customFormat="true" ht="15" hidden="false" customHeight="true" outlineLevel="0" collapsed="false">
      <c r="A245" s="61" t="s">
        <v>196</v>
      </c>
      <c r="B245" s="63" t="n">
        <v>0</v>
      </c>
      <c r="C245" s="57"/>
      <c r="D245" s="58" t="n">
        <f aca="false">C245-B245</f>
        <v>0</v>
      </c>
      <c r="E245" s="59" t="n">
        <f aca="false">IF(B245=0,0,D245/B245*100)</f>
        <v>0</v>
      </c>
      <c r="F245" s="57"/>
    </row>
    <row r="246" s="45" customFormat="true" ht="15" hidden="false" customHeight="true" outlineLevel="0" collapsed="false">
      <c r="A246" s="61" t="s">
        <v>197</v>
      </c>
      <c r="B246" s="63" t="n">
        <f aca="false">SUM(B247:B248)</f>
        <v>0</v>
      </c>
      <c r="C246" s="57" t="n">
        <f aca="false">SUM(C247:C248)</f>
        <v>0</v>
      </c>
      <c r="D246" s="58" t="n">
        <f aca="false">C246-B246</f>
        <v>0</v>
      </c>
      <c r="E246" s="59" t="n">
        <f aca="false">IF(B246=0,0,D246/B246*100)</f>
        <v>0</v>
      </c>
      <c r="F246" s="57" t="n">
        <f aca="false">SUM(F247:F248)</f>
        <v>0</v>
      </c>
    </row>
    <row r="247" s="45" customFormat="true" ht="15" hidden="false" customHeight="true" outlineLevel="0" collapsed="false">
      <c r="A247" s="60" t="s">
        <v>198</v>
      </c>
      <c r="B247" s="63" t="n">
        <v>0</v>
      </c>
      <c r="C247" s="57"/>
      <c r="D247" s="58" t="n">
        <f aca="false">C247-B247</f>
        <v>0</v>
      </c>
      <c r="E247" s="59" t="n">
        <f aca="false">IF(B247=0,0,D247/B247*100)</f>
        <v>0</v>
      </c>
      <c r="F247" s="57"/>
    </row>
    <row r="248" s="45" customFormat="true" ht="15" hidden="false" customHeight="true" outlineLevel="0" collapsed="false">
      <c r="A248" s="61" t="s">
        <v>199</v>
      </c>
      <c r="B248" s="63" t="n">
        <v>0</v>
      </c>
      <c r="C248" s="57"/>
      <c r="D248" s="58" t="n">
        <f aca="false">C248-B248</f>
        <v>0</v>
      </c>
      <c r="E248" s="59" t="n">
        <f aca="false">IF(B248=0,0,D248/B248*100)</f>
        <v>0</v>
      </c>
      <c r="F248" s="57"/>
    </row>
    <row r="249" s="45" customFormat="true" ht="15" hidden="false" customHeight="true" outlineLevel="0" collapsed="false">
      <c r="A249" s="61" t="s">
        <v>200</v>
      </c>
      <c r="B249" s="63" t="n">
        <f aca="false">SUM(B250:B251)</f>
        <v>0</v>
      </c>
      <c r="C249" s="57" t="n">
        <f aca="false">SUM(C250:C251)</f>
        <v>0</v>
      </c>
      <c r="D249" s="58" t="n">
        <f aca="false">C249-B249</f>
        <v>0</v>
      </c>
      <c r="E249" s="59" t="n">
        <f aca="false">IF(B249=0,0,D249/B249*100)</f>
        <v>0</v>
      </c>
      <c r="F249" s="57" t="n">
        <f aca="false">SUM(F250:F251)</f>
        <v>0</v>
      </c>
    </row>
    <row r="250" s="45" customFormat="true" ht="15" hidden="false" customHeight="true" outlineLevel="0" collapsed="false">
      <c r="A250" s="60" t="s">
        <v>201</v>
      </c>
      <c r="B250" s="63" t="n">
        <v>0</v>
      </c>
      <c r="C250" s="57"/>
      <c r="D250" s="58" t="n">
        <f aca="false">C250-B250</f>
        <v>0</v>
      </c>
      <c r="E250" s="59" t="n">
        <f aca="false">IF(B250=0,0,D250/B250*100)</f>
        <v>0</v>
      </c>
      <c r="F250" s="57"/>
    </row>
    <row r="251" s="45" customFormat="true" ht="15" hidden="false" customHeight="true" outlineLevel="0" collapsed="false">
      <c r="A251" s="60" t="s">
        <v>202</v>
      </c>
      <c r="B251" s="63" t="n">
        <v>0</v>
      </c>
      <c r="C251" s="57"/>
      <c r="D251" s="58" t="n">
        <f aca="false">C251-B251</f>
        <v>0</v>
      </c>
      <c r="E251" s="59" t="n">
        <f aca="false">IF(B251=0,0,D251/B251*100)</f>
        <v>0</v>
      </c>
      <c r="F251" s="57"/>
    </row>
    <row r="252" s="45" customFormat="true" ht="15" hidden="false" customHeight="true" outlineLevel="0" collapsed="false">
      <c r="A252" s="61" t="s">
        <v>203</v>
      </c>
      <c r="B252" s="63" t="n">
        <v>0</v>
      </c>
      <c r="C252" s="57"/>
      <c r="D252" s="58" t="n">
        <f aca="false">C252-B252</f>
        <v>0</v>
      </c>
      <c r="E252" s="59" t="n">
        <f aca="false">IF(B252=0,0,D252/B252*100)</f>
        <v>0</v>
      </c>
      <c r="F252" s="57"/>
    </row>
    <row r="253" s="45" customFormat="true" ht="15" hidden="false" customHeight="true" outlineLevel="0" collapsed="false">
      <c r="A253" s="61" t="s">
        <v>204</v>
      </c>
      <c r="B253" s="63" t="n">
        <v>0</v>
      </c>
      <c r="C253" s="57"/>
      <c r="D253" s="58" t="n">
        <f aca="false">C253-B253</f>
        <v>0</v>
      </c>
      <c r="E253" s="59" t="n">
        <f aca="false">IF(B253=0,0,D253/B253*100)</f>
        <v>0</v>
      </c>
      <c r="F253" s="57"/>
    </row>
    <row r="254" s="45" customFormat="true" ht="15" hidden="false" customHeight="true" outlineLevel="0" collapsed="false">
      <c r="A254" s="61" t="s">
        <v>205</v>
      </c>
      <c r="B254" s="63" t="n">
        <v>0</v>
      </c>
      <c r="C254" s="57"/>
      <c r="D254" s="58" t="n">
        <f aca="false">C254-B254</f>
        <v>0</v>
      </c>
      <c r="E254" s="59" t="n">
        <f aca="false">IF(B254=0,0,D254/B254*100)</f>
        <v>0</v>
      </c>
      <c r="F254" s="57"/>
    </row>
    <row r="255" s="45" customFormat="true" ht="15" hidden="false" customHeight="true" outlineLevel="0" collapsed="false">
      <c r="A255" s="61" t="s">
        <v>206</v>
      </c>
      <c r="B255" s="63" t="n">
        <f aca="false">SUM(B256:B259)</f>
        <v>0</v>
      </c>
      <c r="C255" s="57" t="n">
        <f aca="false">SUM(C256:C259)</f>
        <v>0</v>
      </c>
      <c r="D255" s="58" t="n">
        <f aca="false">C255-B255</f>
        <v>0</v>
      </c>
      <c r="E255" s="59" t="n">
        <f aca="false">IF(B255=0,0,D255/B255*100)</f>
        <v>0</v>
      </c>
      <c r="F255" s="57" t="n">
        <f aca="false">SUM(F256:F259)</f>
        <v>0</v>
      </c>
    </row>
    <row r="256" s="45" customFormat="true" ht="15" hidden="false" customHeight="true" outlineLevel="0" collapsed="false">
      <c r="A256" s="61" t="s">
        <v>207</v>
      </c>
      <c r="B256" s="63" t="n">
        <v>0</v>
      </c>
      <c r="C256" s="57"/>
      <c r="D256" s="58" t="n">
        <f aca="false">C256-B256</f>
        <v>0</v>
      </c>
      <c r="E256" s="59" t="n">
        <f aca="false">IF(B256=0,0,D256/B256*100)</f>
        <v>0</v>
      </c>
      <c r="F256" s="57"/>
    </row>
    <row r="257" s="45" customFormat="true" ht="15" hidden="false" customHeight="true" outlineLevel="0" collapsed="false">
      <c r="A257" s="61" t="s">
        <v>208</v>
      </c>
      <c r="B257" s="63" t="n">
        <v>0</v>
      </c>
      <c r="C257" s="57"/>
      <c r="D257" s="58" t="n">
        <f aca="false">C257-B257</f>
        <v>0</v>
      </c>
      <c r="E257" s="59" t="n">
        <f aca="false">IF(B257=0,0,D257/B257*100)</f>
        <v>0</v>
      </c>
      <c r="F257" s="57"/>
    </row>
    <row r="258" s="45" customFormat="true" ht="15" hidden="false" customHeight="true" outlineLevel="0" collapsed="false">
      <c r="A258" s="60" t="s">
        <v>209</v>
      </c>
      <c r="B258" s="63" t="n">
        <v>0</v>
      </c>
      <c r="C258" s="57"/>
      <c r="D258" s="58" t="n">
        <f aca="false">C258-B258</f>
        <v>0</v>
      </c>
      <c r="E258" s="59" t="n">
        <f aca="false">IF(B258=0,0,D258/B258*100)</f>
        <v>0</v>
      </c>
      <c r="F258" s="57"/>
    </row>
    <row r="259" s="45" customFormat="true" ht="15" hidden="false" customHeight="true" outlineLevel="0" collapsed="false">
      <c r="A259" s="61" t="s">
        <v>210</v>
      </c>
      <c r="B259" s="63" t="n">
        <v>0</v>
      </c>
      <c r="C259" s="57"/>
      <c r="D259" s="58" t="n">
        <f aca="false">C259-B259</f>
        <v>0</v>
      </c>
      <c r="E259" s="59" t="n">
        <f aca="false">IF(B259=0,0,D259/B259*100)</f>
        <v>0</v>
      </c>
      <c r="F259" s="57"/>
    </row>
    <row r="260" s="45" customFormat="true" ht="15" hidden="false" customHeight="true" outlineLevel="0" collapsed="false">
      <c r="A260" s="61" t="s">
        <v>211</v>
      </c>
      <c r="B260" s="63" t="n">
        <f aca="false">B261</f>
        <v>0</v>
      </c>
      <c r="C260" s="57" t="n">
        <f aca="false">C261</f>
        <v>0</v>
      </c>
      <c r="D260" s="58" t="n">
        <f aca="false">C260-B260</f>
        <v>0</v>
      </c>
      <c r="E260" s="59" t="n">
        <f aca="false">IF(B260=0,0,D260/B260*100)</f>
        <v>0</v>
      </c>
      <c r="F260" s="57" t="n">
        <f aca="false">F261</f>
        <v>0</v>
      </c>
    </row>
    <row r="261" s="45" customFormat="true" ht="15" hidden="false" customHeight="true" outlineLevel="0" collapsed="false">
      <c r="A261" s="60" t="s">
        <v>212</v>
      </c>
      <c r="B261" s="63" t="n">
        <v>0</v>
      </c>
      <c r="C261" s="57"/>
      <c r="D261" s="58" t="n">
        <f aca="false">C261-B261</f>
        <v>0</v>
      </c>
      <c r="E261" s="59" t="n">
        <f aca="false">IF(B261=0,0,D261/B261*100)</f>
        <v>0</v>
      </c>
      <c r="F261" s="57"/>
    </row>
    <row r="262" s="45" customFormat="true" ht="15" hidden="false" customHeight="true" outlineLevel="0" collapsed="false">
      <c r="A262" s="61" t="s">
        <v>213</v>
      </c>
      <c r="B262" s="63" t="n">
        <f aca="false">SUM(B263:B266)</f>
        <v>0</v>
      </c>
      <c r="C262" s="57" t="n">
        <f aca="false">SUM(C263:C266)</f>
        <v>0</v>
      </c>
      <c r="D262" s="58" t="n">
        <f aca="false">C262-B262</f>
        <v>0</v>
      </c>
      <c r="E262" s="59" t="n">
        <f aca="false">IF(B262=0,0,D262/B262*100)</f>
        <v>0</v>
      </c>
      <c r="F262" s="57" t="n">
        <f aca="false">SUM(F263:F266)</f>
        <v>0</v>
      </c>
    </row>
    <row r="263" s="45" customFormat="true" ht="15" hidden="false" customHeight="true" outlineLevel="0" collapsed="false">
      <c r="A263" s="61" t="s">
        <v>214</v>
      </c>
      <c r="B263" s="63" t="n">
        <v>0</v>
      </c>
      <c r="C263" s="57"/>
      <c r="D263" s="58" t="n">
        <f aca="false">C263-B263</f>
        <v>0</v>
      </c>
      <c r="E263" s="59" t="n">
        <f aca="false">IF(B263=0,0,D263/B263*100)</f>
        <v>0</v>
      </c>
      <c r="F263" s="57"/>
    </row>
    <row r="264" s="45" customFormat="true" ht="15" hidden="false" customHeight="true" outlineLevel="0" collapsed="false">
      <c r="A264" s="60" t="s">
        <v>215</v>
      </c>
      <c r="B264" s="63" t="n">
        <v>0</v>
      </c>
      <c r="C264" s="57"/>
      <c r="D264" s="58" t="n">
        <f aca="false">C264-B264</f>
        <v>0</v>
      </c>
      <c r="E264" s="59" t="n">
        <f aca="false">IF(B264=0,0,D264/B264*100)</f>
        <v>0</v>
      </c>
      <c r="F264" s="57"/>
    </row>
    <row r="265" s="45" customFormat="true" ht="15" hidden="false" customHeight="true" outlineLevel="0" collapsed="false">
      <c r="A265" s="61" t="s">
        <v>216</v>
      </c>
      <c r="B265" s="63" t="n">
        <v>0</v>
      </c>
      <c r="C265" s="57"/>
      <c r="D265" s="58" t="n">
        <f aca="false">C265-B265</f>
        <v>0</v>
      </c>
      <c r="E265" s="59" t="n">
        <f aca="false">IF(B265=0,0,D265/B265*100)</f>
        <v>0</v>
      </c>
      <c r="F265" s="57"/>
    </row>
    <row r="266" s="45" customFormat="true" ht="15" hidden="false" customHeight="true" outlineLevel="0" collapsed="false">
      <c r="A266" s="61" t="s">
        <v>217</v>
      </c>
      <c r="B266" s="63" t="n">
        <v>0</v>
      </c>
      <c r="C266" s="57"/>
      <c r="D266" s="58" t="n">
        <f aca="false">C266-B266</f>
        <v>0</v>
      </c>
      <c r="E266" s="59" t="n">
        <f aca="false">IF(B266=0,0,D266/B266*100)</f>
        <v>0</v>
      </c>
      <c r="F266" s="57"/>
    </row>
    <row r="267" s="45" customFormat="true" ht="15" hidden="false" customHeight="true" outlineLevel="0" collapsed="false">
      <c r="A267" s="61" t="s">
        <v>218</v>
      </c>
      <c r="B267" s="63" t="n">
        <f aca="false">SUM(B268:B272)</f>
        <v>0</v>
      </c>
      <c r="C267" s="57" t="n">
        <f aca="false">SUM(C268:C272)</f>
        <v>0</v>
      </c>
      <c r="D267" s="58" t="n">
        <f aca="false">C267-B267</f>
        <v>0</v>
      </c>
      <c r="E267" s="59" t="n">
        <f aca="false">IF(B267=0,0,D267/B267*100)</f>
        <v>0</v>
      </c>
      <c r="F267" s="57" t="n">
        <f aca="false">SUM(F268:F272)</f>
        <v>0</v>
      </c>
    </row>
    <row r="268" s="45" customFormat="true" ht="15" hidden="false" customHeight="true" outlineLevel="0" collapsed="false">
      <c r="A268" s="61" t="s">
        <v>64</v>
      </c>
      <c r="B268" s="63" t="n">
        <v>0</v>
      </c>
      <c r="C268" s="57"/>
      <c r="D268" s="58" t="n">
        <f aca="false">C268-B268</f>
        <v>0</v>
      </c>
      <c r="E268" s="59" t="n">
        <f aca="false">IF(B268=0,0,D268/B268*100)</f>
        <v>0</v>
      </c>
      <c r="F268" s="57"/>
    </row>
    <row r="269" s="45" customFormat="true" ht="15" hidden="false" customHeight="true" outlineLevel="0" collapsed="false">
      <c r="A269" s="61" t="s">
        <v>65</v>
      </c>
      <c r="B269" s="63" t="n">
        <v>0</v>
      </c>
      <c r="C269" s="57"/>
      <c r="D269" s="58" t="n">
        <f aca="false">C269-B269</f>
        <v>0</v>
      </c>
      <c r="E269" s="59" t="n">
        <f aca="false">IF(B269=0,0,D269/B269*100)</f>
        <v>0</v>
      </c>
      <c r="F269" s="57"/>
    </row>
    <row r="270" s="45" customFormat="true" ht="15" hidden="false" customHeight="true" outlineLevel="0" collapsed="false">
      <c r="A270" s="60" t="s">
        <v>66</v>
      </c>
      <c r="B270" s="63" t="n">
        <v>0</v>
      </c>
      <c r="C270" s="57"/>
      <c r="D270" s="58" t="n">
        <f aca="false">C270-B270</f>
        <v>0</v>
      </c>
      <c r="E270" s="59" t="n">
        <f aca="false">IF(B270=0,0,D270/B270*100)</f>
        <v>0</v>
      </c>
      <c r="F270" s="57"/>
    </row>
    <row r="271" s="45" customFormat="true" ht="15" hidden="false" customHeight="true" outlineLevel="0" collapsed="false">
      <c r="A271" s="61" t="s">
        <v>73</v>
      </c>
      <c r="B271" s="63" t="n">
        <v>0</v>
      </c>
      <c r="C271" s="57"/>
      <c r="D271" s="58" t="n">
        <f aca="false">C271-B271</f>
        <v>0</v>
      </c>
      <c r="E271" s="59" t="n">
        <f aca="false">IF(B271=0,0,D271/B271*100)</f>
        <v>0</v>
      </c>
      <c r="F271" s="57"/>
    </row>
    <row r="272" s="45" customFormat="true" ht="15" hidden="false" customHeight="true" outlineLevel="0" collapsed="false">
      <c r="A272" s="61" t="s">
        <v>219</v>
      </c>
      <c r="B272" s="63" t="n">
        <v>0</v>
      </c>
      <c r="C272" s="57"/>
      <c r="D272" s="58" t="n">
        <f aca="false">C272-B272</f>
        <v>0</v>
      </c>
      <c r="E272" s="59" t="n">
        <f aca="false">IF(B272=0,0,D272/B272*100)</f>
        <v>0</v>
      </c>
      <c r="F272" s="57"/>
    </row>
    <row r="273" s="45" customFormat="true" ht="15" hidden="false" customHeight="true" outlineLevel="0" collapsed="false">
      <c r="A273" s="61" t="s">
        <v>1097</v>
      </c>
      <c r="B273" s="63" t="n">
        <f aca="false">B274</f>
        <v>0</v>
      </c>
      <c r="C273" s="57" t="n">
        <f aca="false">C274</f>
        <v>0</v>
      </c>
      <c r="D273" s="58" t="n">
        <f aca="false">C273-B273</f>
        <v>0</v>
      </c>
      <c r="E273" s="59" t="n">
        <f aca="false">IF(B273=0,0,D273/B273*100)</f>
        <v>0</v>
      </c>
      <c r="F273" s="57" t="n">
        <f aca="false">F274</f>
        <v>0</v>
      </c>
    </row>
    <row r="274" s="45" customFormat="true" ht="15" hidden="false" customHeight="true" outlineLevel="0" collapsed="false">
      <c r="A274" s="61" t="s">
        <v>221</v>
      </c>
      <c r="B274" s="63" t="n">
        <v>0</v>
      </c>
      <c r="C274" s="57"/>
      <c r="D274" s="58" t="n">
        <f aca="false">C274-B274</f>
        <v>0</v>
      </c>
      <c r="E274" s="59" t="n">
        <f aca="false">IF(B274=0,0,D274/B274*100)</f>
        <v>0</v>
      </c>
      <c r="F274" s="57"/>
    </row>
    <row r="275" s="45" customFormat="true" ht="15" hidden="false" customHeight="true" outlineLevel="0" collapsed="false">
      <c r="A275" s="60" t="s">
        <v>222</v>
      </c>
      <c r="B275" s="63" t="n">
        <f aca="false">B276+B278+B280+B282+B292</f>
        <v>0</v>
      </c>
      <c r="C275" s="57" t="n">
        <f aca="false">C276+C278+C280+C282+C292</f>
        <v>0</v>
      </c>
      <c r="D275" s="58" t="n">
        <f aca="false">C275-B275</f>
        <v>0</v>
      </c>
      <c r="E275" s="59" t="n">
        <f aca="false">IF(B275=0,0,D275/B275*100)</f>
        <v>0</v>
      </c>
      <c r="F275" s="57" t="n">
        <f aca="false">F276+F278+F280+F282+F292</f>
        <v>0</v>
      </c>
    </row>
    <row r="276" s="45" customFormat="true" ht="15" hidden="false" customHeight="true" outlineLevel="0" collapsed="false">
      <c r="A276" s="61" t="s">
        <v>223</v>
      </c>
      <c r="B276" s="63" t="n">
        <f aca="false">B277</f>
        <v>0</v>
      </c>
      <c r="C276" s="57" t="n">
        <f aca="false">C277</f>
        <v>0</v>
      </c>
      <c r="D276" s="58" t="n">
        <f aca="false">C276-B276</f>
        <v>0</v>
      </c>
      <c r="E276" s="59" t="n">
        <f aca="false">IF(B276=0,0,D276/B276*100)</f>
        <v>0</v>
      </c>
      <c r="F276" s="57" t="n">
        <f aca="false">F277</f>
        <v>0</v>
      </c>
    </row>
    <row r="277" s="45" customFormat="true" ht="15" hidden="false" customHeight="true" outlineLevel="0" collapsed="false">
      <c r="A277" s="60" t="s">
        <v>224</v>
      </c>
      <c r="B277" s="63" t="n">
        <v>0</v>
      </c>
      <c r="C277" s="57"/>
      <c r="D277" s="58" t="n">
        <f aca="false">C277-B277</f>
        <v>0</v>
      </c>
      <c r="E277" s="59" t="n">
        <f aca="false">IF(B277=0,0,D277/B277*100)</f>
        <v>0</v>
      </c>
      <c r="F277" s="57"/>
    </row>
    <row r="278" s="45" customFormat="true" ht="15" hidden="false" customHeight="true" outlineLevel="0" collapsed="false">
      <c r="A278" s="61" t="s">
        <v>1098</v>
      </c>
      <c r="B278" s="63" t="n">
        <f aca="false">B279</f>
        <v>0</v>
      </c>
      <c r="C278" s="57" t="n">
        <f aca="false">C279</f>
        <v>0</v>
      </c>
      <c r="D278" s="58" t="n">
        <f aca="false">C278-B278</f>
        <v>0</v>
      </c>
      <c r="E278" s="59" t="n">
        <f aca="false">IF(B278=0,0,D278/B278*100)</f>
        <v>0</v>
      </c>
      <c r="F278" s="57" t="n">
        <f aca="false">F279</f>
        <v>0</v>
      </c>
    </row>
    <row r="279" s="45" customFormat="true" ht="15" hidden="false" customHeight="true" outlineLevel="0" collapsed="false">
      <c r="A279" s="61" t="s">
        <v>226</v>
      </c>
      <c r="B279" s="63" t="n">
        <v>0</v>
      </c>
      <c r="C279" s="57"/>
      <c r="D279" s="58" t="n">
        <f aca="false">C279-B279</f>
        <v>0</v>
      </c>
      <c r="E279" s="59" t="n">
        <f aca="false">IF(B279=0,0,D279/B279*100)</f>
        <v>0</v>
      </c>
      <c r="F279" s="57"/>
    </row>
    <row r="280" s="45" customFormat="true" ht="15" hidden="false" customHeight="true" outlineLevel="0" collapsed="false">
      <c r="A280" s="61" t="s">
        <v>227</v>
      </c>
      <c r="B280" s="63" t="n">
        <f aca="false">B281</f>
        <v>0</v>
      </c>
      <c r="C280" s="57" t="n">
        <f aca="false">C281</f>
        <v>0</v>
      </c>
      <c r="D280" s="58" t="n">
        <f aca="false">C280-B280</f>
        <v>0</v>
      </c>
      <c r="E280" s="59" t="n">
        <f aca="false">IF(B280=0,0,D280/B280*100)</f>
        <v>0</v>
      </c>
      <c r="F280" s="57" t="n">
        <f aca="false">F281</f>
        <v>0</v>
      </c>
    </row>
    <row r="281" s="45" customFormat="true" ht="15" hidden="false" customHeight="true" outlineLevel="0" collapsed="false">
      <c r="A281" s="61" t="s">
        <v>228</v>
      </c>
      <c r="B281" s="63" t="n">
        <v>0</v>
      </c>
      <c r="C281" s="57"/>
      <c r="D281" s="58" t="n">
        <f aca="false">C281-B281</f>
        <v>0</v>
      </c>
      <c r="E281" s="59" t="n">
        <f aca="false">IF(B281=0,0,D281/B281*100)</f>
        <v>0</v>
      </c>
      <c r="F281" s="57"/>
    </row>
    <row r="282" s="45" customFormat="true" ht="15" hidden="false" customHeight="true" outlineLevel="0" collapsed="false">
      <c r="A282" s="60" t="s">
        <v>229</v>
      </c>
      <c r="B282" s="63" t="n">
        <f aca="false">SUM(B283:B291)</f>
        <v>0</v>
      </c>
      <c r="C282" s="57" t="n">
        <f aca="false">SUM(C283:C291)</f>
        <v>0</v>
      </c>
      <c r="D282" s="58" t="n">
        <f aca="false">C282-B282</f>
        <v>0</v>
      </c>
      <c r="E282" s="59" t="n">
        <f aca="false">IF(B282=0,0,D282/B282*100)</f>
        <v>0</v>
      </c>
      <c r="F282" s="57" t="n">
        <f aca="false">SUM(F283:F291)</f>
        <v>0</v>
      </c>
    </row>
    <row r="283" s="45" customFormat="true" ht="15" hidden="false" customHeight="true" outlineLevel="0" collapsed="false">
      <c r="A283" s="61" t="s">
        <v>230</v>
      </c>
      <c r="B283" s="63" t="n">
        <v>0</v>
      </c>
      <c r="C283" s="57"/>
      <c r="D283" s="58" t="n">
        <f aca="false">C283-B283</f>
        <v>0</v>
      </c>
      <c r="E283" s="59" t="n">
        <f aca="false">IF(B283=0,0,D283/B283*100)</f>
        <v>0</v>
      </c>
      <c r="F283" s="57"/>
    </row>
    <row r="284" s="45" customFormat="true" ht="15" hidden="false" customHeight="true" outlineLevel="0" collapsed="false">
      <c r="A284" s="61" t="s">
        <v>231</v>
      </c>
      <c r="B284" s="63" t="n">
        <v>0</v>
      </c>
      <c r="C284" s="57"/>
      <c r="D284" s="58" t="n">
        <f aca="false">C284-B284</f>
        <v>0</v>
      </c>
      <c r="E284" s="59" t="n">
        <f aca="false">IF(B284=0,0,D284/B284*100)</f>
        <v>0</v>
      </c>
      <c r="F284" s="57"/>
    </row>
    <row r="285" s="45" customFormat="true" ht="15" hidden="false" customHeight="true" outlineLevel="0" collapsed="false">
      <c r="A285" s="61" t="s">
        <v>232</v>
      </c>
      <c r="B285" s="63" t="n">
        <v>0</v>
      </c>
      <c r="C285" s="57"/>
      <c r="D285" s="58" t="n">
        <f aca="false">C285-B285</f>
        <v>0</v>
      </c>
      <c r="E285" s="59" t="n">
        <f aca="false">IF(B285=0,0,D285/B285*100)</f>
        <v>0</v>
      </c>
      <c r="F285" s="57"/>
    </row>
    <row r="286" s="45" customFormat="true" ht="15" hidden="false" customHeight="true" outlineLevel="0" collapsed="false">
      <c r="A286" s="61" t="s">
        <v>233</v>
      </c>
      <c r="B286" s="63" t="n">
        <v>0</v>
      </c>
      <c r="C286" s="57"/>
      <c r="D286" s="58" t="n">
        <f aca="false">C286-B286</f>
        <v>0</v>
      </c>
      <c r="E286" s="59" t="n">
        <f aca="false">IF(B286=0,0,D286/B286*100)</f>
        <v>0</v>
      </c>
      <c r="F286" s="57"/>
    </row>
    <row r="287" s="45" customFormat="true" ht="15" hidden="false" customHeight="true" outlineLevel="0" collapsed="false">
      <c r="A287" s="61" t="s">
        <v>234</v>
      </c>
      <c r="B287" s="63" t="n">
        <v>0</v>
      </c>
      <c r="C287" s="57"/>
      <c r="D287" s="58" t="n">
        <f aca="false">C287-B287</f>
        <v>0</v>
      </c>
      <c r="E287" s="59" t="n">
        <f aca="false">IF(B287=0,0,D287/B287*100)</f>
        <v>0</v>
      </c>
      <c r="F287" s="57"/>
    </row>
    <row r="288" s="45" customFormat="true" ht="15" hidden="false" customHeight="true" outlineLevel="0" collapsed="false">
      <c r="A288" s="60" t="s">
        <v>235</v>
      </c>
      <c r="B288" s="63" t="n">
        <v>0</v>
      </c>
      <c r="C288" s="57"/>
      <c r="D288" s="58" t="n">
        <f aca="false">C288-B288</f>
        <v>0</v>
      </c>
      <c r="E288" s="59" t="n">
        <f aca="false">IF(B288=0,0,D288/B288*100)</f>
        <v>0</v>
      </c>
      <c r="F288" s="57"/>
    </row>
    <row r="289" s="45" customFormat="true" ht="15" hidden="false" customHeight="true" outlineLevel="0" collapsed="false">
      <c r="A289" s="61" t="s">
        <v>236</v>
      </c>
      <c r="B289" s="63" t="n">
        <v>0</v>
      </c>
      <c r="C289" s="57"/>
      <c r="D289" s="58" t="n">
        <f aca="false">C289-B289</f>
        <v>0</v>
      </c>
      <c r="E289" s="59" t="n">
        <f aca="false">IF(B289=0,0,D289/B289*100)</f>
        <v>0</v>
      </c>
      <c r="F289" s="57"/>
    </row>
    <row r="290" s="45" customFormat="true" ht="15" hidden="false" customHeight="true" outlineLevel="0" collapsed="false">
      <c r="A290" s="60" t="s">
        <v>237</v>
      </c>
      <c r="B290" s="63" t="n">
        <v>0</v>
      </c>
      <c r="C290" s="57"/>
      <c r="D290" s="58" t="n">
        <f aca="false">C290-B290</f>
        <v>0</v>
      </c>
      <c r="E290" s="59" t="n">
        <f aca="false">IF(B290=0,0,D290/B290*100)</f>
        <v>0</v>
      </c>
      <c r="F290" s="57"/>
    </row>
    <row r="291" s="45" customFormat="true" ht="15" hidden="false" customHeight="true" outlineLevel="0" collapsed="false">
      <c r="A291" s="60" t="s">
        <v>238</v>
      </c>
      <c r="B291" s="63" t="n">
        <v>0</v>
      </c>
      <c r="C291" s="57"/>
      <c r="D291" s="58" t="n">
        <f aca="false">C291-B291</f>
        <v>0</v>
      </c>
      <c r="E291" s="59" t="n">
        <f aca="false">IF(B291=0,0,D291/B291*100)</f>
        <v>0</v>
      </c>
      <c r="F291" s="57"/>
    </row>
    <row r="292" s="45" customFormat="true" ht="15" hidden="false" customHeight="true" outlineLevel="0" collapsed="false">
      <c r="A292" s="61" t="s">
        <v>239</v>
      </c>
      <c r="B292" s="63" t="n">
        <f aca="false">B293</f>
        <v>0</v>
      </c>
      <c r="C292" s="57" t="n">
        <f aca="false">C293</f>
        <v>0</v>
      </c>
      <c r="D292" s="58" t="n">
        <f aca="false">C292-B292</f>
        <v>0</v>
      </c>
      <c r="E292" s="59" t="n">
        <f aca="false">IF(B292=0,0,D292/B292*100)</f>
        <v>0</v>
      </c>
      <c r="F292" s="57" t="n">
        <f aca="false">F293</f>
        <v>0</v>
      </c>
    </row>
    <row r="293" s="45" customFormat="true" ht="15" hidden="false" customHeight="true" outlineLevel="0" collapsed="false">
      <c r="A293" s="60" t="s">
        <v>1099</v>
      </c>
      <c r="B293" s="63" t="n">
        <v>0</v>
      </c>
      <c r="C293" s="57"/>
      <c r="D293" s="58" t="n">
        <f aca="false">C293-B293</f>
        <v>0</v>
      </c>
      <c r="E293" s="59" t="n">
        <f aca="false">IF(B293=0,0,D293/B293*100)</f>
        <v>0</v>
      </c>
      <c r="F293" s="57"/>
    </row>
    <row r="294" s="45" customFormat="true" ht="15" hidden="false" customHeight="true" outlineLevel="0" collapsed="false">
      <c r="A294" s="61" t="s">
        <v>241</v>
      </c>
      <c r="B294" s="63" t="n">
        <f aca="false">B295+B298++B309+B316+B324+B333+B347+B357+B367+B375+B381</f>
        <v>150</v>
      </c>
      <c r="C294" s="57" t="n">
        <f aca="false">C295+C298++C309+C316+C324+C333+C347+C357+C367+C375+C381</f>
        <v>250</v>
      </c>
      <c r="D294" s="58" t="n">
        <f aca="false">C294-B294</f>
        <v>100</v>
      </c>
      <c r="E294" s="59" t="n">
        <f aca="false">IF(B294=0,0,D294/B294*100)</f>
        <v>66.6666666666667</v>
      </c>
      <c r="F294" s="57" t="n">
        <f aca="false">F295+F298++F309+F316+F324+F333+F347+F357+F367+F375+F381</f>
        <v>300</v>
      </c>
    </row>
    <row r="295" s="45" customFormat="true" ht="15" hidden="false" customHeight="true" outlineLevel="0" collapsed="false">
      <c r="A295" s="60" t="s">
        <v>242</v>
      </c>
      <c r="B295" s="63" t="n">
        <f aca="false">SUM(B296:B297)</f>
        <v>0</v>
      </c>
      <c r="C295" s="57" t="n">
        <f aca="false">SUM(C296:C297)</f>
        <v>0</v>
      </c>
      <c r="D295" s="58" t="n">
        <f aca="false">C295-B295</f>
        <v>0</v>
      </c>
      <c r="E295" s="59" t="n">
        <f aca="false">IF(B295=0,0,D295/B295*100)</f>
        <v>0</v>
      </c>
      <c r="F295" s="57" t="n">
        <f aca="false">SUM(F296:F297)</f>
        <v>0</v>
      </c>
    </row>
    <row r="296" s="45" customFormat="true" ht="15" hidden="false" customHeight="true" outlineLevel="0" collapsed="false">
      <c r="A296" s="61" t="s">
        <v>243</v>
      </c>
      <c r="B296" s="63" t="n">
        <v>0</v>
      </c>
      <c r="C296" s="57"/>
      <c r="D296" s="58" t="n">
        <f aca="false">C296-B296</f>
        <v>0</v>
      </c>
      <c r="E296" s="59" t="n">
        <f aca="false">IF(B296=0,0,D296/B296*100)</f>
        <v>0</v>
      </c>
      <c r="F296" s="57"/>
    </row>
    <row r="297" s="45" customFormat="true" ht="15" hidden="false" customHeight="true" outlineLevel="0" collapsed="false">
      <c r="A297" s="60" t="s">
        <v>244</v>
      </c>
      <c r="B297" s="63" t="n">
        <v>0</v>
      </c>
      <c r="C297" s="57"/>
      <c r="D297" s="58" t="n">
        <f aca="false">C297-B297</f>
        <v>0</v>
      </c>
      <c r="E297" s="59" t="n">
        <f aca="false">IF(B297=0,0,D297/B297*100)</f>
        <v>0</v>
      </c>
      <c r="F297" s="57"/>
    </row>
    <row r="298" s="45" customFormat="true" ht="15" hidden="false" customHeight="true" outlineLevel="0" collapsed="false">
      <c r="A298" s="61" t="s">
        <v>245</v>
      </c>
      <c r="B298" s="63" t="n">
        <f aca="false">SUM(B299:B308)</f>
        <v>0</v>
      </c>
      <c r="C298" s="57" t="n">
        <f aca="false">SUM(C299:C308)</f>
        <v>0</v>
      </c>
      <c r="D298" s="58" t="n">
        <f aca="false">C298-B298</f>
        <v>0</v>
      </c>
      <c r="E298" s="59" t="n">
        <f aca="false">IF(B298=0,0,D298/B298*100)</f>
        <v>0</v>
      </c>
      <c r="F298" s="57" t="n">
        <f aca="false">SUM(F299:F308)</f>
        <v>0</v>
      </c>
    </row>
    <row r="299" s="45" customFormat="true" ht="15" hidden="false" customHeight="true" outlineLevel="0" collapsed="false">
      <c r="A299" s="61" t="s">
        <v>64</v>
      </c>
      <c r="B299" s="63" t="n">
        <v>0</v>
      </c>
      <c r="C299" s="57"/>
      <c r="D299" s="58" t="n">
        <f aca="false">C299-B299</f>
        <v>0</v>
      </c>
      <c r="E299" s="59" t="n">
        <f aca="false">IF(B299=0,0,D299/B299*100)</f>
        <v>0</v>
      </c>
      <c r="F299" s="57"/>
    </row>
    <row r="300" s="45" customFormat="true" ht="15" hidden="false" customHeight="true" outlineLevel="0" collapsed="false">
      <c r="A300" s="61" t="s">
        <v>65</v>
      </c>
      <c r="B300" s="63" t="n">
        <v>0</v>
      </c>
      <c r="C300" s="57"/>
      <c r="D300" s="58" t="n">
        <f aca="false">C300-B300</f>
        <v>0</v>
      </c>
      <c r="E300" s="59" t="n">
        <f aca="false">IF(B300=0,0,D300/B300*100)</f>
        <v>0</v>
      </c>
      <c r="F300" s="57"/>
    </row>
    <row r="301" s="45" customFormat="true" ht="15" hidden="false" customHeight="true" outlineLevel="0" collapsed="false">
      <c r="A301" s="61" t="s">
        <v>66</v>
      </c>
      <c r="B301" s="63" t="n">
        <v>0</v>
      </c>
      <c r="C301" s="57"/>
      <c r="D301" s="58" t="n">
        <f aca="false">C301-B301</f>
        <v>0</v>
      </c>
      <c r="E301" s="59" t="n">
        <f aca="false">IF(B301=0,0,D301/B301*100)</f>
        <v>0</v>
      </c>
      <c r="F301" s="57"/>
    </row>
    <row r="302" s="45" customFormat="true" ht="15" hidden="false" customHeight="true" outlineLevel="0" collapsed="false">
      <c r="A302" s="61" t="s">
        <v>105</v>
      </c>
      <c r="B302" s="63" t="n">
        <v>0</v>
      </c>
      <c r="C302" s="57"/>
      <c r="D302" s="58" t="n">
        <f aca="false">C302-B302</f>
        <v>0</v>
      </c>
      <c r="E302" s="59" t="n">
        <f aca="false">IF(B302=0,0,D302/B302*100)</f>
        <v>0</v>
      </c>
      <c r="F302" s="57"/>
    </row>
    <row r="303" s="45" customFormat="true" ht="15" hidden="false" customHeight="true" outlineLevel="0" collapsed="false">
      <c r="A303" s="61" t="s">
        <v>246</v>
      </c>
      <c r="B303" s="63" t="n">
        <v>0</v>
      </c>
      <c r="C303" s="57"/>
      <c r="D303" s="58" t="n">
        <f aca="false">C303-B303</f>
        <v>0</v>
      </c>
      <c r="E303" s="59" t="n">
        <f aca="false">IF(B303=0,0,D303/B303*100)</f>
        <v>0</v>
      </c>
      <c r="F303" s="57"/>
    </row>
    <row r="304" s="45" customFormat="true" ht="15" hidden="false" customHeight="true" outlineLevel="0" collapsed="false">
      <c r="A304" s="61" t="s">
        <v>247</v>
      </c>
      <c r="B304" s="63" t="n">
        <v>0</v>
      </c>
      <c r="C304" s="57"/>
      <c r="D304" s="58" t="n">
        <f aca="false">C304-B304</f>
        <v>0</v>
      </c>
      <c r="E304" s="59" t="n">
        <f aca="false">IF(B304=0,0,D304/B304*100)</f>
        <v>0</v>
      </c>
      <c r="F304" s="57"/>
    </row>
    <row r="305" s="45" customFormat="true" ht="15" hidden="false" customHeight="true" outlineLevel="0" collapsed="false">
      <c r="A305" s="64" t="s">
        <v>248</v>
      </c>
      <c r="B305" s="63" t="n">
        <v>0</v>
      </c>
      <c r="C305" s="57"/>
      <c r="D305" s="58" t="n">
        <f aca="false">C305-B305</f>
        <v>0</v>
      </c>
      <c r="E305" s="59" t="n">
        <f aca="false">IF(B305=0,0,D305/B305*100)</f>
        <v>0</v>
      </c>
      <c r="F305" s="57"/>
    </row>
    <row r="306" s="45" customFormat="true" ht="15" hidden="false" customHeight="true" outlineLevel="0" collapsed="false">
      <c r="A306" s="61" t="s">
        <v>249</v>
      </c>
      <c r="B306" s="63" t="n">
        <v>0</v>
      </c>
      <c r="C306" s="57"/>
      <c r="D306" s="58" t="n">
        <f aca="false">C306-B306</f>
        <v>0</v>
      </c>
      <c r="E306" s="59" t="n">
        <f aca="false">IF(B306=0,0,D306/B306*100)</f>
        <v>0</v>
      </c>
      <c r="F306" s="57"/>
    </row>
    <row r="307" s="45" customFormat="true" ht="15" hidden="false" customHeight="true" outlineLevel="0" collapsed="false">
      <c r="A307" s="60" t="s">
        <v>73</v>
      </c>
      <c r="B307" s="63" t="n">
        <v>0</v>
      </c>
      <c r="C307" s="57"/>
      <c r="D307" s="58" t="n">
        <f aca="false">C307-B307</f>
        <v>0</v>
      </c>
      <c r="E307" s="59" t="n">
        <f aca="false">IF(B307=0,0,D307/B307*100)</f>
        <v>0</v>
      </c>
      <c r="F307" s="57"/>
    </row>
    <row r="308" s="45" customFormat="true" ht="15" hidden="false" customHeight="true" outlineLevel="0" collapsed="false">
      <c r="A308" s="61" t="s">
        <v>250</v>
      </c>
      <c r="B308" s="63" t="n">
        <v>0</v>
      </c>
      <c r="C308" s="57"/>
      <c r="D308" s="58" t="n">
        <f aca="false">C308-B308</f>
        <v>0</v>
      </c>
      <c r="E308" s="59" t="n">
        <f aca="false">IF(B308=0,0,D308/B308*100)</f>
        <v>0</v>
      </c>
      <c r="F308" s="57"/>
    </row>
    <row r="309" s="45" customFormat="true" ht="15" hidden="false" customHeight="true" outlineLevel="0" collapsed="false">
      <c r="A309" s="60" t="s">
        <v>251</v>
      </c>
      <c r="B309" s="63" t="n">
        <f aca="false">SUM(B310:B315)</f>
        <v>0</v>
      </c>
      <c r="C309" s="57" t="n">
        <f aca="false">SUM(C310:C315)</f>
        <v>0</v>
      </c>
      <c r="D309" s="58" t="n">
        <f aca="false">C309-B309</f>
        <v>0</v>
      </c>
      <c r="E309" s="59" t="n">
        <f aca="false">IF(B309=0,0,D309/B309*100)</f>
        <v>0</v>
      </c>
      <c r="F309" s="57" t="n">
        <f aca="false">SUM(F310:F315)</f>
        <v>0</v>
      </c>
    </row>
    <row r="310" s="45" customFormat="true" ht="15" hidden="false" customHeight="true" outlineLevel="0" collapsed="false">
      <c r="A310" s="60" t="s">
        <v>64</v>
      </c>
      <c r="B310" s="63" t="n">
        <v>0</v>
      </c>
      <c r="C310" s="57"/>
      <c r="D310" s="58" t="n">
        <f aca="false">C310-B310</f>
        <v>0</v>
      </c>
      <c r="E310" s="59" t="n">
        <f aca="false">IF(B310=0,0,D310/B310*100)</f>
        <v>0</v>
      </c>
      <c r="F310" s="57"/>
    </row>
    <row r="311" s="45" customFormat="true" ht="15" hidden="false" customHeight="true" outlineLevel="0" collapsed="false">
      <c r="A311" s="65" t="s">
        <v>65</v>
      </c>
      <c r="B311" s="63" t="n">
        <v>0</v>
      </c>
      <c r="C311" s="57"/>
      <c r="D311" s="58" t="n">
        <f aca="false">C311-B311</f>
        <v>0</v>
      </c>
      <c r="E311" s="59" t="n">
        <f aca="false">IF(B311=0,0,D311/B311*100)</f>
        <v>0</v>
      </c>
      <c r="F311" s="57"/>
    </row>
    <row r="312" s="45" customFormat="true" ht="15" hidden="false" customHeight="true" outlineLevel="0" collapsed="false">
      <c r="A312" s="65" t="s">
        <v>66</v>
      </c>
      <c r="B312" s="63" t="n">
        <v>0</v>
      </c>
      <c r="C312" s="57"/>
      <c r="D312" s="58" t="n">
        <f aca="false">C312-B312</f>
        <v>0</v>
      </c>
      <c r="E312" s="59" t="n">
        <f aca="false">IF(B312=0,0,D312/B312*100)</f>
        <v>0</v>
      </c>
      <c r="F312" s="57"/>
    </row>
    <row r="313" s="45" customFormat="true" ht="15" hidden="false" customHeight="true" outlineLevel="0" collapsed="false">
      <c r="A313" s="60" t="s">
        <v>252</v>
      </c>
      <c r="B313" s="63" t="n">
        <v>0</v>
      </c>
      <c r="C313" s="57"/>
      <c r="D313" s="58" t="n">
        <f aca="false">C313-B313</f>
        <v>0</v>
      </c>
      <c r="E313" s="59" t="n">
        <f aca="false">IF(B313=0,0,D313/B313*100)</f>
        <v>0</v>
      </c>
      <c r="F313" s="57"/>
    </row>
    <row r="314" s="45" customFormat="true" ht="15" hidden="false" customHeight="true" outlineLevel="0" collapsed="false">
      <c r="A314" s="61" t="s">
        <v>73</v>
      </c>
      <c r="B314" s="63" t="n">
        <v>0</v>
      </c>
      <c r="C314" s="57"/>
      <c r="D314" s="58" t="n">
        <f aca="false">C314-B314</f>
        <v>0</v>
      </c>
      <c r="E314" s="59" t="n">
        <f aca="false">IF(B314=0,0,D314/B314*100)</f>
        <v>0</v>
      </c>
      <c r="F314" s="57"/>
    </row>
    <row r="315" s="45" customFormat="true" ht="15" hidden="false" customHeight="true" outlineLevel="0" collapsed="false">
      <c r="A315" s="61" t="s">
        <v>253</v>
      </c>
      <c r="B315" s="63" t="n">
        <v>0</v>
      </c>
      <c r="C315" s="57"/>
      <c r="D315" s="58" t="n">
        <f aca="false">C315-B315</f>
        <v>0</v>
      </c>
      <c r="E315" s="59" t="n">
        <f aca="false">IF(B315=0,0,D315/B315*100)</f>
        <v>0</v>
      </c>
      <c r="F315" s="57"/>
    </row>
    <row r="316" s="45" customFormat="true" ht="15" hidden="false" customHeight="true" outlineLevel="0" collapsed="false">
      <c r="A316" s="61" t="s">
        <v>254</v>
      </c>
      <c r="B316" s="63" t="n">
        <f aca="false">SUM(B317:B323)</f>
        <v>0</v>
      </c>
      <c r="C316" s="57" t="n">
        <f aca="false">SUM(C317:C323)</f>
        <v>0</v>
      </c>
      <c r="D316" s="58" t="n">
        <f aca="false">C316-B316</f>
        <v>0</v>
      </c>
      <c r="E316" s="59" t="n">
        <f aca="false">IF(B316=0,0,D316/B316*100)</f>
        <v>0</v>
      </c>
      <c r="F316" s="57" t="n">
        <f aca="false">SUM(F317:F323)</f>
        <v>0</v>
      </c>
    </row>
    <row r="317" s="45" customFormat="true" ht="15" hidden="false" customHeight="true" outlineLevel="0" collapsed="false">
      <c r="A317" s="61" t="s">
        <v>64</v>
      </c>
      <c r="B317" s="63" t="n">
        <v>0</v>
      </c>
      <c r="C317" s="57"/>
      <c r="D317" s="58" t="n">
        <f aca="false">C317-B317</f>
        <v>0</v>
      </c>
      <c r="E317" s="59" t="n">
        <f aca="false">IF(B317=0,0,D317/B317*100)</f>
        <v>0</v>
      </c>
      <c r="F317" s="57"/>
    </row>
    <row r="318" s="45" customFormat="true" ht="15" hidden="false" customHeight="true" outlineLevel="0" collapsed="false">
      <c r="A318" s="61" t="s">
        <v>65</v>
      </c>
      <c r="B318" s="63" t="n">
        <v>0</v>
      </c>
      <c r="C318" s="57"/>
      <c r="D318" s="58" t="n">
        <f aca="false">C318-B318</f>
        <v>0</v>
      </c>
      <c r="E318" s="59" t="n">
        <f aca="false">IF(B318=0,0,D318/B318*100)</f>
        <v>0</v>
      </c>
      <c r="F318" s="57"/>
    </row>
    <row r="319" s="45" customFormat="true" ht="15" hidden="false" customHeight="true" outlineLevel="0" collapsed="false">
      <c r="A319" s="61" t="s">
        <v>66</v>
      </c>
      <c r="B319" s="63" t="n">
        <v>0</v>
      </c>
      <c r="C319" s="57"/>
      <c r="D319" s="58" t="n">
        <f aca="false">C319-B319</f>
        <v>0</v>
      </c>
      <c r="E319" s="59" t="n">
        <f aca="false">IF(B319=0,0,D319/B319*100)</f>
        <v>0</v>
      </c>
      <c r="F319" s="57"/>
    </row>
    <row r="320" s="45" customFormat="true" ht="15" hidden="false" customHeight="true" outlineLevel="0" collapsed="false">
      <c r="A320" s="61" t="s">
        <v>255</v>
      </c>
      <c r="B320" s="63" t="n">
        <v>0</v>
      </c>
      <c r="C320" s="57"/>
      <c r="D320" s="58" t="n">
        <f aca="false">C320-B320</f>
        <v>0</v>
      </c>
      <c r="E320" s="59" t="n">
        <f aca="false">IF(B320=0,0,D320/B320*100)</f>
        <v>0</v>
      </c>
      <c r="F320" s="57"/>
    </row>
    <row r="321" s="45" customFormat="true" ht="15" hidden="false" customHeight="true" outlineLevel="0" collapsed="false">
      <c r="A321" s="61" t="s">
        <v>256</v>
      </c>
      <c r="B321" s="63" t="n">
        <v>0</v>
      </c>
      <c r="C321" s="57"/>
      <c r="D321" s="58" t="n">
        <f aca="false">C321-B321</f>
        <v>0</v>
      </c>
      <c r="E321" s="59" t="n">
        <f aca="false">IF(B321=0,0,D321/B321*100)</f>
        <v>0</v>
      </c>
      <c r="F321" s="57"/>
    </row>
    <row r="322" s="45" customFormat="true" ht="15" hidden="false" customHeight="true" outlineLevel="0" collapsed="false">
      <c r="A322" s="61" t="s">
        <v>73</v>
      </c>
      <c r="B322" s="63" t="n">
        <v>0</v>
      </c>
      <c r="C322" s="57"/>
      <c r="D322" s="58" t="n">
        <f aca="false">C322-B322</f>
        <v>0</v>
      </c>
      <c r="E322" s="59" t="n">
        <f aca="false">IF(B322=0,0,D322/B322*100)</f>
        <v>0</v>
      </c>
      <c r="F322" s="57"/>
    </row>
    <row r="323" s="45" customFormat="true" ht="15" hidden="false" customHeight="true" outlineLevel="0" collapsed="false">
      <c r="A323" s="61" t="s">
        <v>257</v>
      </c>
      <c r="B323" s="63" t="n">
        <v>0</v>
      </c>
      <c r="C323" s="57"/>
      <c r="D323" s="58" t="n">
        <f aca="false">C323-B323</f>
        <v>0</v>
      </c>
      <c r="E323" s="59" t="n">
        <f aca="false">IF(B323=0,0,D323/B323*100)</f>
        <v>0</v>
      </c>
      <c r="F323" s="57"/>
    </row>
    <row r="324" s="45" customFormat="true" ht="15" hidden="false" customHeight="true" outlineLevel="0" collapsed="false">
      <c r="A324" s="60" t="s">
        <v>258</v>
      </c>
      <c r="B324" s="63" t="n">
        <f aca="false">SUM(B325:B332)</f>
        <v>0</v>
      </c>
      <c r="C324" s="57" t="n">
        <f aca="false">SUM(C325:C332)</f>
        <v>0</v>
      </c>
      <c r="D324" s="58" t="n">
        <f aca="false">C324-B324</f>
        <v>0</v>
      </c>
      <c r="E324" s="59" t="n">
        <f aca="false">IF(B324=0,0,D324/B324*100)</f>
        <v>0</v>
      </c>
      <c r="F324" s="57" t="n">
        <f aca="false">SUM(F325:F332)</f>
        <v>0</v>
      </c>
    </row>
    <row r="325" s="45" customFormat="true" ht="15" hidden="false" customHeight="true" outlineLevel="0" collapsed="false">
      <c r="A325" s="61" t="s">
        <v>64</v>
      </c>
      <c r="B325" s="63" t="n">
        <v>0</v>
      </c>
      <c r="C325" s="57"/>
      <c r="D325" s="58" t="n">
        <f aca="false">C325-B325</f>
        <v>0</v>
      </c>
      <c r="E325" s="59" t="n">
        <f aca="false">IF(B325=0,0,D325/B325*100)</f>
        <v>0</v>
      </c>
      <c r="F325" s="57"/>
    </row>
    <row r="326" s="45" customFormat="true" ht="15" hidden="false" customHeight="true" outlineLevel="0" collapsed="false">
      <c r="A326" s="61" t="s">
        <v>65</v>
      </c>
      <c r="B326" s="63" t="n">
        <v>0</v>
      </c>
      <c r="C326" s="57"/>
      <c r="D326" s="58" t="n">
        <f aca="false">C326-B326</f>
        <v>0</v>
      </c>
      <c r="E326" s="59" t="n">
        <f aca="false">IF(B326=0,0,D326/B326*100)</f>
        <v>0</v>
      </c>
      <c r="F326" s="57"/>
    </row>
    <row r="327" s="45" customFormat="true" ht="15" hidden="false" customHeight="true" outlineLevel="0" collapsed="false">
      <c r="A327" s="61" t="s">
        <v>66</v>
      </c>
      <c r="B327" s="63" t="n">
        <v>0</v>
      </c>
      <c r="C327" s="57"/>
      <c r="D327" s="58" t="n">
        <f aca="false">C327-B327</f>
        <v>0</v>
      </c>
      <c r="E327" s="59" t="n">
        <f aca="false">IF(B327=0,0,D327/B327*100)</f>
        <v>0</v>
      </c>
      <c r="F327" s="57"/>
    </row>
    <row r="328" s="45" customFormat="true" ht="15" hidden="false" customHeight="true" outlineLevel="0" collapsed="false">
      <c r="A328" s="61" t="s">
        <v>259</v>
      </c>
      <c r="B328" s="63" t="n">
        <v>0</v>
      </c>
      <c r="C328" s="57"/>
      <c r="D328" s="58" t="n">
        <f aca="false">C328-B328</f>
        <v>0</v>
      </c>
      <c r="E328" s="59" t="n">
        <f aca="false">IF(B328=0,0,D328/B328*100)</f>
        <v>0</v>
      </c>
      <c r="F328" s="57"/>
    </row>
    <row r="329" s="45" customFormat="true" ht="15" hidden="false" customHeight="true" outlineLevel="0" collapsed="false">
      <c r="A329" s="61" t="s">
        <v>260</v>
      </c>
      <c r="B329" s="63" t="n">
        <v>0</v>
      </c>
      <c r="C329" s="57"/>
      <c r="D329" s="58" t="n">
        <f aca="false">C329-B329</f>
        <v>0</v>
      </c>
      <c r="E329" s="59" t="n">
        <f aca="false">IF(B329=0,0,D329/B329*100)</f>
        <v>0</v>
      </c>
      <c r="F329" s="57"/>
    </row>
    <row r="330" s="45" customFormat="true" ht="15" hidden="false" customHeight="true" outlineLevel="0" collapsed="false">
      <c r="A330" s="61" t="s">
        <v>261</v>
      </c>
      <c r="B330" s="63" t="n">
        <v>0</v>
      </c>
      <c r="C330" s="57"/>
      <c r="D330" s="58" t="n">
        <f aca="false">C330-B330</f>
        <v>0</v>
      </c>
      <c r="E330" s="59" t="n">
        <f aca="false">IF(B330=0,0,D330/B330*100)</f>
        <v>0</v>
      </c>
      <c r="F330" s="57"/>
    </row>
    <row r="331" s="45" customFormat="true" ht="15" hidden="false" customHeight="true" outlineLevel="0" collapsed="false">
      <c r="A331" s="60" t="s">
        <v>73</v>
      </c>
      <c r="B331" s="63" t="n">
        <v>0</v>
      </c>
      <c r="C331" s="57"/>
      <c r="D331" s="58" t="n">
        <f aca="false">C331-B331</f>
        <v>0</v>
      </c>
      <c r="E331" s="59" t="n">
        <f aca="false">IF(B331=0,0,D331/B331*100)</f>
        <v>0</v>
      </c>
      <c r="F331" s="57"/>
    </row>
    <row r="332" s="45" customFormat="true" ht="15" hidden="false" customHeight="true" outlineLevel="0" collapsed="false">
      <c r="A332" s="61" t="s">
        <v>262</v>
      </c>
      <c r="B332" s="63" t="n">
        <v>0</v>
      </c>
      <c r="C332" s="57"/>
      <c r="D332" s="58" t="n">
        <f aca="false">C332-B332</f>
        <v>0</v>
      </c>
      <c r="E332" s="59" t="n">
        <f aca="false">IF(B332=0,0,D332/B332*100)</f>
        <v>0</v>
      </c>
      <c r="F332" s="57"/>
    </row>
    <row r="333" s="45" customFormat="true" ht="15" hidden="false" customHeight="true" outlineLevel="0" collapsed="false">
      <c r="A333" s="61" t="s">
        <v>263</v>
      </c>
      <c r="B333" s="63" t="n">
        <f aca="false">SUM(B334:B346)</f>
        <v>150</v>
      </c>
      <c r="C333" s="57" t="n">
        <f aca="false">SUM(C334:C346)</f>
        <v>250</v>
      </c>
      <c r="D333" s="58" t="n">
        <f aca="false">C333-B333</f>
        <v>100</v>
      </c>
      <c r="E333" s="59" t="n">
        <f aca="false">IF(B333=0,0,D333/B333*100)</f>
        <v>66.6666666666667</v>
      </c>
      <c r="F333" s="57" t="n">
        <f aca="false">SUM(F334:F346)</f>
        <v>300</v>
      </c>
    </row>
    <row r="334" s="45" customFormat="true" ht="15" hidden="false" customHeight="true" outlineLevel="0" collapsed="false">
      <c r="A334" s="61" t="s">
        <v>64</v>
      </c>
      <c r="B334" s="63" t="n">
        <v>150</v>
      </c>
      <c r="C334" s="57" t="n">
        <v>250</v>
      </c>
      <c r="D334" s="58" t="n">
        <f aca="false">C334-B334</f>
        <v>100</v>
      </c>
      <c r="E334" s="59" t="n">
        <f aca="false">IF(B334=0,0,D334/B334*100)</f>
        <v>66.6666666666667</v>
      </c>
      <c r="F334" s="57" t="n">
        <v>250</v>
      </c>
    </row>
    <row r="335" s="45" customFormat="true" ht="15" hidden="false" customHeight="true" outlineLevel="0" collapsed="false">
      <c r="A335" s="61" t="s">
        <v>65</v>
      </c>
      <c r="B335" s="63" t="n">
        <v>0</v>
      </c>
      <c r="C335" s="57"/>
      <c r="D335" s="58" t="n">
        <f aca="false">C335-B335</f>
        <v>0</v>
      </c>
      <c r="E335" s="59" t="n">
        <f aca="false">IF(B335=0,0,D335/B335*100)</f>
        <v>0</v>
      </c>
      <c r="F335" s="57" t="n">
        <v>50</v>
      </c>
    </row>
    <row r="336" s="45" customFormat="true" ht="15" hidden="false" customHeight="true" outlineLevel="0" collapsed="false">
      <c r="A336" s="61" t="s">
        <v>66</v>
      </c>
      <c r="B336" s="63" t="n">
        <v>0</v>
      </c>
      <c r="C336" s="57"/>
      <c r="D336" s="58" t="n">
        <f aca="false">C336-B336</f>
        <v>0</v>
      </c>
      <c r="E336" s="59" t="n">
        <f aca="false">IF(B336=0,0,D336/B336*100)</f>
        <v>0</v>
      </c>
      <c r="F336" s="57"/>
    </row>
    <row r="337" s="45" customFormat="true" ht="15" hidden="false" customHeight="true" outlineLevel="0" collapsed="false">
      <c r="A337" s="61" t="s">
        <v>264</v>
      </c>
      <c r="B337" s="63" t="n">
        <v>0</v>
      </c>
      <c r="C337" s="57"/>
      <c r="D337" s="58" t="n">
        <f aca="false">C337-B337</f>
        <v>0</v>
      </c>
      <c r="E337" s="59" t="n">
        <f aca="false">IF(B337=0,0,D337/B337*100)</f>
        <v>0</v>
      </c>
      <c r="F337" s="57"/>
    </row>
    <row r="338" s="45" customFormat="true" ht="15" hidden="false" customHeight="true" outlineLevel="0" collapsed="false">
      <c r="A338" s="61" t="s">
        <v>265</v>
      </c>
      <c r="B338" s="63" t="n">
        <v>0</v>
      </c>
      <c r="C338" s="57"/>
      <c r="D338" s="58" t="n">
        <f aca="false">C338-B338</f>
        <v>0</v>
      </c>
      <c r="E338" s="59" t="n">
        <f aca="false">IF(B338=0,0,D338/B338*100)</f>
        <v>0</v>
      </c>
      <c r="F338" s="57"/>
    </row>
    <row r="339" s="45" customFormat="true" ht="15" hidden="false" customHeight="true" outlineLevel="0" collapsed="false">
      <c r="A339" s="60" t="s">
        <v>266</v>
      </c>
      <c r="B339" s="63" t="n">
        <v>0</v>
      </c>
      <c r="C339" s="57"/>
      <c r="D339" s="58" t="n">
        <f aca="false">C339-B339</f>
        <v>0</v>
      </c>
      <c r="E339" s="59" t="n">
        <f aca="false">IF(B339=0,0,D339/B339*100)</f>
        <v>0</v>
      </c>
      <c r="F339" s="57"/>
    </row>
    <row r="340" s="45" customFormat="true" ht="15" hidden="false" customHeight="true" outlineLevel="0" collapsed="false">
      <c r="A340" s="61" t="s">
        <v>267</v>
      </c>
      <c r="B340" s="63" t="n">
        <v>0</v>
      </c>
      <c r="C340" s="57"/>
      <c r="D340" s="58" t="n">
        <f aca="false">C340-B340</f>
        <v>0</v>
      </c>
      <c r="E340" s="59" t="n">
        <f aca="false">IF(B340=0,0,D340/B340*100)</f>
        <v>0</v>
      </c>
      <c r="F340" s="57"/>
    </row>
    <row r="341" s="45" customFormat="true" ht="15" hidden="false" customHeight="true" outlineLevel="0" collapsed="false">
      <c r="A341" s="61" t="s">
        <v>268</v>
      </c>
      <c r="B341" s="63" t="n">
        <v>0</v>
      </c>
      <c r="C341" s="57"/>
      <c r="D341" s="58" t="n">
        <f aca="false">C341-B341</f>
        <v>0</v>
      </c>
      <c r="E341" s="59" t="n">
        <f aca="false">IF(B341=0,0,D341/B341*100)</f>
        <v>0</v>
      </c>
      <c r="F341" s="57"/>
    </row>
    <row r="342" s="45" customFormat="true" ht="15" hidden="false" customHeight="true" outlineLevel="0" collapsed="false">
      <c r="A342" s="61" t="s">
        <v>269</v>
      </c>
      <c r="B342" s="63" t="n">
        <v>0</v>
      </c>
      <c r="C342" s="57"/>
      <c r="D342" s="58" t="n">
        <f aca="false">C342-B342</f>
        <v>0</v>
      </c>
      <c r="E342" s="59" t="n">
        <f aca="false">IF(B342=0,0,D342/B342*100)</f>
        <v>0</v>
      </c>
      <c r="F342" s="57"/>
    </row>
    <row r="343" s="45" customFormat="true" ht="15" hidden="false" customHeight="true" outlineLevel="0" collapsed="false">
      <c r="A343" s="61" t="s">
        <v>270</v>
      </c>
      <c r="B343" s="63" t="n">
        <v>0</v>
      </c>
      <c r="C343" s="57"/>
      <c r="D343" s="58" t="n">
        <f aca="false">C343-B343</f>
        <v>0</v>
      </c>
      <c r="E343" s="59" t="n">
        <f aca="false">IF(B343=0,0,D343/B343*100)</f>
        <v>0</v>
      </c>
      <c r="F343" s="57"/>
    </row>
    <row r="344" s="45" customFormat="true" ht="15" hidden="false" customHeight="true" outlineLevel="0" collapsed="false">
      <c r="A344" s="61" t="s">
        <v>105</v>
      </c>
      <c r="B344" s="63" t="n">
        <v>0</v>
      </c>
      <c r="C344" s="57"/>
      <c r="D344" s="58" t="n">
        <f aca="false">C344-B344</f>
        <v>0</v>
      </c>
      <c r="E344" s="59" t="n">
        <f aca="false">IF(B344=0,0,D344/B344*100)</f>
        <v>0</v>
      </c>
      <c r="F344" s="57"/>
    </row>
    <row r="345" s="45" customFormat="true" ht="15" hidden="false" customHeight="true" outlineLevel="0" collapsed="false">
      <c r="A345" s="61" t="s">
        <v>73</v>
      </c>
      <c r="B345" s="63" t="n">
        <v>0</v>
      </c>
      <c r="C345" s="57"/>
      <c r="D345" s="58" t="n">
        <f aca="false">C345-B345</f>
        <v>0</v>
      </c>
      <c r="E345" s="59" t="n">
        <f aca="false">IF(B345=0,0,D345/B345*100)</f>
        <v>0</v>
      </c>
      <c r="F345" s="57"/>
    </row>
    <row r="346" s="45" customFormat="true" ht="15" hidden="false" customHeight="true" outlineLevel="0" collapsed="false">
      <c r="A346" s="61" t="s">
        <v>271</v>
      </c>
      <c r="B346" s="63" t="n">
        <v>0</v>
      </c>
      <c r="C346" s="57"/>
      <c r="D346" s="58" t="n">
        <f aca="false">C346-B346</f>
        <v>0</v>
      </c>
      <c r="E346" s="59" t="n">
        <f aca="false">IF(B346=0,0,D346/B346*100)</f>
        <v>0</v>
      </c>
      <c r="F346" s="57"/>
    </row>
    <row r="347" s="45" customFormat="true" ht="15" hidden="false" customHeight="true" outlineLevel="0" collapsed="false">
      <c r="A347" s="61" t="s">
        <v>272</v>
      </c>
      <c r="B347" s="63" t="n">
        <f aca="false">SUM(B348:B356)</f>
        <v>0</v>
      </c>
      <c r="C347" s="57" t="n">
        <f aca="false">SUM(C348:C356)</f>
        <v>0</v>
      </c>
      <c r="D347" s="58" t="n">
        <f aca="false">C347-B347</f>
        <v>0</v>
      </c>
      <c r="E347" s="59" t="n">
        <f aca="false">IF(B347=0,0,D347/B347*100)</f>
        <v>0</v>
      </c>
      <c r="F347" s="57" t="n">
        <f aca="false">SUM(F348:F356)</f>
        <v>0</v>
      </c>
    </row>
    <row r="348" s="45" customFormat="true" ht="15" hidden="false" customHeight="true" outlineLevel="0" collapsed="false">
      <c r="A348" s="60" t="s">
        <v>64</v>
      </c>
      <c r="B348" s="63" t="n">
        <v>0</v>
      </c>
      <c r="C348" s="57"/>
      <c r="D348" s="58" t="n">
        <f aca="false">C348-B348</f>
        <v>0</v>
      </c>
      <c r="E348" s="59" t="n">
        <f aca="false">IF(B348=0,0,D348/B348*100)</f>
        <v>0</v>
      </c>
      <c r="F348" s="57"/>
    </row>
    <row r="349" s="45" customFormat="true" ht="15" hidden="false" customHeight="true" outlineLevel="0" collapsed="false">
      <c r="A349" s="61" t="s">
        <v>65</v>
      </c>
      <c r="B349" s="63" t="n">
        <v>0</v>
      </c>
      <c r="C349" s="57"/>
      <c r="D349" s="58" t="n">
        <f aca="false">C349-B349</f>
        <v>0</v>
      </c>
      <c r="E349" s="59" t="n">
        <f aca="false">IF(B349=0,0,D349/B349*100)</f>
        <v>0</v>
      </c>
      <c r="F349" s="57"/>
    </row>
    <row r="350" s="45" customFormat="true" ht="15" hidden="false" customHeight="true" outlineLevel="0" collapsed="false">
      <c r="A350" s="61" t="s">
        <v>66</v>
      </c>
      <c r="B350" s="63" t="n">
        <v>0</v>
      </c>
      <c r="C350" s="57"/>
      <c r="D350" s="58" t="n">
        <f aca="false">C350-B350</f>
        <v>0</v>
      </c>
      <c r="E350" s="59" t="n">
        <f aca="false">IF(B350=0,0,D350/B350*100)</f>
        <v>0</v>
      </c>
      <c r="F350" s="57"/>
    </row>
    <row r="351" s="45" customFormat="true" ht="15" hidden="false" customHeight="true" outlineLevel="0" collapsed="false">
      <c r="A351" s="61" t="s">
        <v>273</v>
      </c>
      <c r="B351" s="63" t="n">
        <v>0</v>
      </c>
      <c r="C351" s="57"/>
      <c r="D351" s="58" t="n">
        <f aca="false">C351-B351</f>
        <v>0</v>
      </c>
      <c r="E351" s="59" t="n">
        <f aca="false">IF(B351=0,0,D351/B351*100)</f>
        <v>0</v>
      </c>
      <c r="F351" s="57"/>
    </row>
    <row r="352" s="45" customFormat="true" ht="15" hidden="false" customHeight="true" outlineLevel="0" collapsed="false">
      <c r="A352" s="61" t="s">
        <v>274</v>
      </c>
      <c r="B352" s="63" t="n">
        <v>0</v>
      </c>
      <c r="C352" s="57"/>
      <c r="D352" s="58" t="n">
        <f aca="false">C352-B352</f>
        <v>0</v>
      </c>
      <c r="E352" s="59" t="n">
        <f aca="false">IF(B352=0,0,D352/B352*100)</f>
        <v>0</v>
      </c>
      <c r="F352" s="57"/>
    </row>
    <row r="353" s="45" customFormat="true" ht="15" hidden="false" customHeight="true" outlineLevel="0" collapsed="false">
      <c r="A353" s="61" t="s">
        <v>275</v>
      </c>
      <c r="B353" s="63" t="n">
        <v>0</v>
      </c>
      <c r="C353" s="57"/>
      <c r="D353" s="58" t="n">
        <f aca="false">C353-B353</f>
        <v>0</v>
      </c>
      <c r="E353" s="59" t="n">
        <f aca="false">IF(B353=0,0,D353/B353*100)</f>
        <v>0</v>
      </c>
      <c r="F353" s="57"/>
    </row>
    <row r="354" s="45" customFormat="true" ht="15" hidden="false" customHeight="true" outlineLevel="0" collapsed="false">
      <c r="A354" s="61" t="s">
        <v>276</v>
      </c>
      <c r="B354" s="63" t="n">
        <v>0</v>
      </c>
      <c r="C354" s="57"/>
      <c r="D354" s="58" t="n">
        <f aca="false">C354-B354</f>
        <v>0</v>
      </c>
      <c r="E354" s="59" t="n">
        <f aca="false">IF(B354=0,0,D354/B354*100)</f>
        <v>0</v>
      </c>
      <c r="F354" s="57"/>
    </row>
    <row r="355" s="45" customFormat="true" ht="15" hidden="false" customHeight="true" outlineLevel="0" collapsed="false">
      <c r="A355" s="61" t="s">
        <v>73</v>
      </c>
      <c r="B355" s="63" t="n">
        <v>0</v>
      </c>
      <c r="C355" s="57"/>
      <c r="D355" s="58" t="n">
        <f aca="false">C355-B355</f>
        <v>0</v>
      </c>
      <c r="E355" s="59" t="n">
        <f aca="false">IF(B355=0,0,D355/B355*100)</f>
        <v>0</v>
      </c>
      <c r="F355" s="57"/>
    </row>
    <row r="356" s="45" customFormat="true" ht="15" hidden="false" customHeight="true" outlineLevel="0" collapsed="false">
      <c r="A356" s="61" t="s">
        <v>277</v>
      </c>
      <c r="B356" s="63" t="n">
        <v>0</v>
      </c>
      <c r="C356" s="57"/>
      <c r="D356" s="58" t="n">
        <f aca="false">C356-B356</f>
        <v>0</v>
      </c>
      <c r="E356" s="59" t="n">
        <f aca="false">IF(B356=0,0,D356/B356*100)</f>
        <v>0</v>
      </c>
      <c r="F356" s="57"/>
    </row>
    <row r="357" s="45" customFormat="true" ht="15" hidden="false" customHeight="true" outlineLevel="0" collapsed="false">
      <c r="A357" s="61" t="s">
        <v>278</v>
      </c>
      <c r="B357" s="63" t="n">
        <f aca="false">SUM(B358:B366)</f>
        <v>0</v>
      </c>
      <c r="C357" s="57" t="n">
        <f aca="false">SUM(C358:C366)</f>
        <v>0</v>
      </c>
      <c r="D357" s="58" t="n">
        <f aca="false">C357-B357</f>
        <v>0</v>
      </c>
      <c r="E357" s="59" t="n">
        <f aca="false">IF(B357=0,0,D357/B357*100)</f>
        <v>0</v>
      </c>
      <c r="F357" s="57" t="n">
        <f aca="false">SUM(F358:F366)</f>
        <v>0</v>
      </c>
    </row>
    <row r="358" s="45" customFormat="true" ht="15" hidden="false" customHeight="true" outlineLevel="0" collapsed="false">
      <c r="A358" s="61" t="s">
        <v>64</v>
      </c>
      <c r="B358" s="63" t="n">
        <v>0</v>
      </c>
      <c r="C358" s="57"/>
      <c r="D358" s="58" t="n">
        <f aca="false">C358-B358</f>
        <v>0</v>
      </c>
      <c r="E358" s="59" t="n">
        <f aca="false">IF(B358=0,0,D358/B358*100)</f>
        <v>0</v>
      </c>
      <c r="F358" s="57"/>
    </row>
    <row r="359" s="45" customFormat="true" ht="15" hidden="false" customHeight="true" outlineLevel="0" collapsed="false">
      <c r="A359" s="61" t="s">
        <v>65</v>
      </c>
      <c r="B359" s="63" t="n">
        <v>0</v>
      </c>
      <c r="C359" s="57"/>
      <c r="D359" s="58" t="n">
        <f aca="false">C359-B359</f>
        <v>0</v>
      </c>
      <c r="E359" s="59" t="n">
        <f aca="false">IF(B359=0,0,D359/B359*100)</f>
        <v>0</v>
      </c>
      <c r="F359" s="57"/>
    </row>
    <row r="360" s="45" customFormat="true" ht="15" hidden="false" customHeight="true" outlineLevel="0" collapsed="false">
      <c r="A360" s="61" t="s">
        <v>66</v>
      </c>
      <c r="B360" s="63" t="n">
        <v>0</v>
      </c>
      <c r="C360" s="57"/>
      <c r="D360" s="58" t="n">
        <f aca="false">C360-B360</f>
        <v>0</v>
      </c>
      <c r="E360" s="59" t="n">
        <f aca="false">IF(B360=0,0,D360/B360*100)</f>
        <v>0</v>
      </c>
      <c r="F360" s="57"/>
    </row>
    <row r="361" s="45" customFormat="true" ht="15" hidden="false" customHeight="true" outlineLevel="0" collapsed="false">
      <c r="A361" s="61" t="s">
        <v>279</v>
      </c>
      <c r="B361" s="63" t="n">
        <v>0</v>
      </c>
      <c r="C361" s="57"/>
      <c r="D361" s="58" t="n">
        <f aca="false">C361-B361</f>
        <v>0</v>
      </c>
      <c r="E361" s="59" t="n">
        <f aca="false">IF(B361=0,0,D361/B361*100)</f>
        <v>0</v>
      </c>
      <c r="F361" s="57"/>
    </row>
    <row r="362" s="45" customFormat="true" ht="15" hidden="false" customHeight="true" outlineLevel="0" collapsed="false">
      <c r="A362" s="61" t="s">
        <v>280</v>
      </c>
      <c r="B362" s="63" t="n">
        <v>0</v>
      </c>
      <c r="C362" s="57"/>
      <c r="D362" s="58" t="n">
        <f aca="false">C362-B362</f>
        <v>0</v>
      </c>
      <c r="E362" s="59" t="n">
        <f aca="false">IF(B362=0,0,D362/B362*100)</f>
        <v>0</v>
      </c>
      <c r="F362" s="57"/>
    </row>
    <row r="363" s="45" customFormat="true" ht="15" hidden="false" customHeight="true" outlineLevel="0" collapsed="false">
      <c r="A363" s="61" t="s">
        <v>281</v>
      </c>
      <c r="B363" s="63" t="n">
        <v>0</v>
      </c>
      <c r="C363" s="57"/>
      <c r="D363" s="58" t="n">
        <f aca="false">C363-B363</f>
        <v>0</v>
      </c>
      <c r="E363" s="59" t="n">
        <f aca="false">IF(B363=0,0,D363/B363*100)</f>
        <v>0</v>
      </c>
      <c r="F363" s="57"/>
    </row>
    <row r="364" s="45" customFormat="true" ht="15" hidden="false" customHeight="true" outlineLevel="0" collapsed="false">
      <c r="A364" s="60" t="s">
        <v>105</v>
      </c>
      <c r="B364" s="63" t="n">
        <v>0</v>
      </c>
      <c r="C364" s="57"/>
      <c r="D364" s="58" t="n">
        <f aca="false">C364-B364</f>
        <v>0</v>
      </c>
      <c r="E364" s="59" t="n">
        <f aca="false">IF(B364=0,0,D364/B364*100)</f>
        <v>0</v>
      </c>
      <c r="F364" s="57"/>
    </row>
    <row r="365" s="45" customFormat="true" ht="15" hidden="false" customHeight="true" outlineLevel="0" collapsed="false">
      <c r="A365" s="61" t="s">
        <v>73</v>
      </c>
      <c r="B365" s="63" t="n">
        <v>0</v>
      </c>
      <c r="C365" s="57"/>
      <c r="D365" s="58" t="n">
        <f aca="false">C365-B365</f>
        <v>0</v>
      </c>
      <c r="E365" s="59" t="n">
        <f aca="false">IF(B365=0,0,D365/B365*100)</f>
        <v>0</v>
      </c>
      <c r="F365" s="57"/>
    </row>
    <row r="366" s="45" customFormat="true" ht="15" hidden="false" customHeight="true" outlineLevel="0" collapsed="false">
      <c r="A366" s="61" t="s">
        <v>282</v>
      </c>
      <c r="B366" s="63" t="n">
        <v>0</v>
      </c>
      <c r="C366" s="57"/>
      <c r="D366" s="58" t="n">
        <f aca="false">C366-B366</f>
        <v>0</v>
      </c>
      <c r="E366" s="59" t="n">
        <f aca="false">IF(B366=0,0,D366/B366*100)</f>
        <v>0</v>
      </c>
      <c r="F366" s="57"/>
    </row>
    <row r="367" s="45" customFormat="true" ht="15" hidden="false" customHeight="true" outlineLevel="0" collapsed="false">
      <c r="A367" s="61" t="s">
        <v>283</v>
      </c>
      <c r="B367" s="63" t="n">
        <f aca="false">SUM(B368:B374)</f>
        <v>0</v>
      </c>
      <c r="C367" s="57" t="n">
        <f aca="false">SUM(C368:C374)</f>
        <v>0</v>
      </c>
      <c r="D367" s="58" t="n">
        <f aca="false">C367-B367</f>
        <v>0</v>
      </c>
      <c r="E367" s="59" t="n">
        <f aca="false">IF(B367=0,0,D367/B367*100)</f>
        <v>0</v>
      </c>
      <c r="F367" s="57" t="n">
        <f aca="false">SUM(F368:F374)</f>
        <v>0</v>
      </c>
    </row>
    <row r="368" s="45" customFormat="true" ht="15" hidden="false" customHeight="true" outlineLevel="0" collapsed="false">
      <c r="A368" s="61" t="s">
        <v>64</v>
      </c>
      <c r="B368" s="63" t="n">
        <v>0</v>
      </c>
      <c r="C368" s="57"/>
      <c r="D368" s="58" t="n">
        <f aca="false">C368-B368</f>
        <v>0</v>
      </c>
      <c r="E368" s="59" t="n">
        <f aca="false">IF(B368=0,0,D368/B368*100)</f>
        <v>0</v>
      </c>
      <c r="F368" s="57"/>
    </row>
    <row r="369" s="45" customFormat="true" ht="15" hidden="false" customHeight="true" outlineLevel="0" collapsed="false">
      <c r="A369" s="61" t="s">
        <v>65</v>
      </c>
      <c r="B369" s="63" t="n">
        <v>0</v>
      </c>
      <c r="C369" s="57"/>
      <c r="D369" s="58" t="n">
        <f aca="false">C369-B369</f>
        <v>0</v>
      </c>
      <c r="E369" s="59" t="n">
        <f aca="false">IF(B369=0,0,D369/B369*100)</f>
        <v>0</v>
      </c>
      <c r="F369" s="57"/>
    </row>
    <row r="370" s="45" customFormat="true" ht="15" hidden="false" customHeight="true" outlineLevel="0" collapsed="false">
      <c r="A370" s="61" t="s">
        <v>66</v>
      </c>
      <c r="B370" s="63" t="n">
        <v>0</v>
      </c>
      <c r="C370" s="57"/>
      <c r="D370" s="58" t="n">
        <f aca="false">C370-B370</f>
        <v>0</v>
      </c>
      <c r="E370" s="59" t="n">
        <f aca="false">IF(B370=0,0,D370/B370*100)</f>
        <v>0</v>
      </c>
      <c r="F370" s="57"/>
    </row>
    <row r="371" s="45" customFormat="true" ht="15" hidden="false" customHeight="true" outlineLevel="0" collapsed="false">
      <c r="A371" s="61" t="s">
        <v>284</v>
      </c>
      <c r="B371" s="63" t="n">
        <v>0</v>
      </c>
      <c r="C371" s="57"/>
      <c r="D371" s="58" t="n">
        <f aca="false">C371-B371</f>
        <v>0</v>
      </c>
      <c r="E371" s="59" t="n">
        <f aca="false">IF(B371=0,0,D371/B371*100)</f>
        <v>0</v>
      </c>
      <c r="F371" s="57"/>
    </row>
    <row r="372" s="45" customFormat="true" ht="15" hidden="false" customHeight="true" outlineLevel="0" collapsed="false">
      <c r="A372" s="61" t="s">
        <v>285</v>
      </c>
      <c r="B372" s="63" t="n">
        <v>0</v>
      </c>
      <c r="C372" s="57"/>
      <c r="D372" s="58" t="n">
        <f aca="false">C372-B372</f>
        <v>0</v>
      </c>
      <c r="E372" s="59" t="n">
        <f aca="false">IF(B372=0,0,D372/B372*100)</f>
        <v>0</v>
      </c>
      <c r="F372" s="57"/>
    </row>
    <row r="373" s="45" customFormat="true" ht="15" hidden="false" customHeight="true" outlineLevel="0" collapsed="false">
      <c r="A373" s="61" t="s">
        <v>73</v>
      </c>
      <c r="B373" s="63" t="n">
        <v>0</v>
      </c>
      <c r="C373" s="57"/>
      <c r="D373" s="58" t="n">
        <f aca="false">C373-B373</f>
        <v>0</v>
      </c>
      <c r="E373" s="59" t="n">
        <f aca="false">IF(B373=0,0,D373/B373*100)</f>
        <v>0</v>
      </c>
      <c r="F373" s="57"/>
    </row>
    <row r="374" s="45" customFormat="true" ht="15" hidden="false" customHeight="true" outlineLevel="0" collapsed="false">
      <c r="A374" s="60" t="s">
        <v>286</v>
      </c>
      <c r="B374" s="63" t="n">
        <v>0</v>
      </c>
      <c r="C374" s="57"/>
      <c r="D374" s="58" t="n">
        <f aca="false">C374-B374</f>
        <v>0</v>
      </c>
      <c r="E374" s="59" t="n">
        <f aca="false">IF(B374=0,0,D374/B374*100)</f>
        <v>0</v>
      </c>
      <c r="F374" s="57"/>
    </row>
    <row r="375" s="45" customFormat="true" ht="15" hidden="false" customHeight="true" outlineLevel="0" collapsed="false">
      <c r="A375" s="61" t="s">
        <v>287</v>
      </c>
      <c r="B375" s="63" t="n">
        <f aca="false">SUM(B376:B380)</f>
        <v>0</v>
      </c>
      <c r="C375" s="57" t="n">
        <f aca="false">SUM(C376:C380)</f>
        <v>0</v>
      </c>
      <c r="D375" s="58" t="n">
        <f aca="false">C375-B375</f>
        <v>0</v>
      </c>
      <c r="E375" s="59" t="n">
        <f aca="false">IF(B375=0,0,D375/B375*100)</f>
        <v>0</v>
      </c>
      <c r="F375" s="57" t="n">
        <f aca="false">SUM(F376:F380)</f>
        <v>0</v>
      </c>
    </row>
    <row r="376" s="45" customFormat="true" ht="15" hidden="false" customHeight="true" outlineLevel="0" collapsed="false">
      <c r="A376" s="61" t="s">
        <v>64</v>
      </c>
      <c r="B376" s="63" t="n">
        <v>0</v>
      </c>
      <c r="C376" s="57"/>
      <c r="D376" s="58" t="n">
        <f aca="false">C376-B376</f>
        <v>0</v>
      </c>
      <c r="E376" s="59" t="n">
        <f aca="false">IF(B376=0,0,D376/B376*100)</f>
        <v>0</v>
      </c>
      <c r="F376" s="57"/>
    </row>
    <row r="377" s="45" customFormat="true" ht="15" hidden="false" customHeight="true" outlineLevel="0" collapsed="false">
      <c r="A377" s="61" t="s">
        <v>65</v>
      </c>
      <c r="B377" s="63" t="n">
        <v>0</v>
      </c>
      <c r="C377" s="57"/>
      <c r="D377" s="58" t="n">
        <f aca="false">C377-B377</f>
        <v>0</v>
      </c>
      <c r="E377" s="59" t="n">
        <f aca="false">IF(B377=0,0,D377/B377*100)</f>
        <v>0</v>
      </c>
      <c r="F377" s="57"/>
    </row>
    <row r="378" s="45" customFormat="true" ht="15" hidden="false" customHeight="true" outlineLevel="0" collapsed="false">
      <c r="A378" s="61" t="s">
        <v>288</v>
      </c>
      <c r="B378" s="63" t="n">
        <v>0</v>
      </c>
      <c r="C378" s="57"/>
      <c r="D378" s="58" t="n">
        <f aca="false">C378-B378</f>
        <v>0</v>
      </c>
      <c r="E378" s="59" t="n">
        <f aca="false">IF(B378=0,0,D378/B378*100)</f>
        <v>0</v>
      </c>
      <c r="F378" s="57"/>
    </row>
    <row r="379" s="45" customFormat="true" ht="15" hidden="false" customHeight="true" outlineLevel="0" collapsed="false">
      <c r="A379" s="61" t="s">
        <v>289</v>
      </c>
      <c r="B379" s="63" t="n">
        <v>0</v>
      </c>
      <c r="C379" s="57"/>
      <c r="D379" s="58" t="n">
        <f aca="false">C379-B379</f>
        <v>0</v>
      </c>
      <c r="E379" s="59" t="n">
        <f aca="false">IF(B379=0,0,D379/B379*100)</f>
        <v>0</v>
      </c>
      <c r="F379" s="57"/>
    </row>
    <row r="380" s="45" customFormat="true" ht="15" hidden="false" customHeight="true" outlineLevel="0" collapsed="false">
      <c r="A380" s="61" t="s">
        <v>290</v>
      </c>
      <c r="B380" s="63" t="n">
        <v>0</v>
      </c>
      <c r="C380" s="57"/>
      <c r="D380" s="58" t="n">
        <f aca="false">C380-B380</f>
        <v>0</v>
      </c>
      <c r="E380" s="59" t="n">
        <f aca="false">IF(B380=0,0,D380/B380*100)</f>
        <v>0</v>
      </c>
      <c r="F380" s="57"/>
    </row>
    <row r="381" s="45" customFormat="true" ht="15" hidden="false" customHeight="true" outlineLevel="0" collapsed="false">
      <c r="A381" s="61" t="s">
        <v>291</v>
      </c>
      <c r="B381" s="63" t="n">
        <f aca="false">SUM(B382:B383)</f>
        <v>0</v>
      </c>
      <c r="C381" s="63" t="n">
        <f aca="false">SUM(C382:C383)</f>
        <v>0</v>
      </c>
      <c r="D381" s="58" t="n">
        <f aca="false">C381-B381</f>
        <v>0</v>
      </c>
      <c r="E381" s="59" t="n">
        <f aca="false">IF(B381=0,0,D381/B381*100)</f>
        <v>0</v>
      </c>
      <c r="F381" s="63" t="n">
        <f aca="false">SUM(F382:F383)</f>
        <v>0</v>
      </c>
    </row>
    <row r="382" s="45" customFormat="true" ht="15" hidden="false" customHeight="true" outlineLevel="0" collapsed="false">
      <c r="A382" s="61" t="s">
        <v>292</v>
      </c>
      <c r="B382" s="63" t="n">
        <v>0</v>
      </c>
      <c r="C382" s="57"/>
      <c r="D382" s="58" t="n">
        <f aca="false">C382-B382</f>
        <v>0</v>
      </c>
      <c r="E382" s="59" t="n">
        <f aca="false">IF(B382=0,0,D382/B382*100)</f>
        <v>0</v>
      </c>
      <c r="F382" s="57"/>
    </row>
    <row r="383" s="45" customFormat="true" ht="15" hidden="false" customHeight="true" outlineLevel="0" collapsed="false">
      <c r="A383" s="61" t="s">
        <v>293</v>
      </c>
      <c r="B383" s="63" t="n">
        <v>0</v>
      </c>
      <c r="C383" s="57"/>
      <c r="D383" s="58" t="n">
        <f aca="false">C383-B383</f>
        <v>0</v>
      </c>
      <c r="E383" s="59" t="n">
        <f aca="false">IF(B383=0,0,D383/B383*100)</f>
        <v>0</v>
      </c>
      <c r="F383" s="57"/>
    </row>
    <row r="384" s="45" customFormat="true" ht="15" hidden="false" customHeight="true" outlineLevel="0" collapsed="false">
      <c r="A384" s="60" t="s">
        <v>294</v>
      </c>
      <c r="B384" s="63" t="n">
        <f aca="false">B385+B390+B397+B403+B409+B413+B417+B421+B427+B434</f>
        <v>9500</v>
      </c>
      <c r="C384" s="57" t="n">
        <f aca="false">C385+C390+C397+C403+C409+C413+C417+C421+C427+C434</f>
        <v>9520</v>
      </c>
      <c r="D384" s="58" t="n">
        <f aca="false">C384-B384</f>
        <v>20</v>
      </c>
      <c r="E384" s="59" t="n">
        <f aca="false">IF(B384=0,0,D384/B384*100)</f>
        <v>0.210526315789474</v>
      </c>
      <c r="F384" s="57" t="n">
        <f aca="false">F385+F390+F397+F403+F409+F413+F417+F421+F427+F434</f>
        <v>12620</v>
      </c>
    </row>
    <row r="385" s="45" customFormat="true" ht="15" hidden="false" customHeight="true" outlineLevel="0" collapsed="false">
      <c r="A385" s="61" t="s">
        <v>295</v>
      </c>
      <c r="B385" s="63" t="n">
        <f aca="false">SUM(B386:B389)</f>
        <v>250</v>
      </c>
      <c r="C385" s="57" t="n">
        <f aca="false">SUM(C386:C389)</f>
        <v>282</v>
      </c>
      <c r="D385" s="58" t="n">
        <f aca="false">C385-B385</f>
        <v>32</v>
      </c>
      <c r="E385" s="59" t="n">
        <f aca="false">IF(B385=0,0,D385/B385*100)</f>
        <v>12.8</v>
      </c>
      <c r="F385" s="57" t="n">
        <f aca="false">SUM(F386:F389)</f>
        <v>282</v>
      </c>
    </row>
    <row r="386" s="45" customFormat="true" ht="15" hidden="false" customHeight="true" outlineLevel="0" collapsed="false">
      <c r="A386" s="61" t="s">
        <v>64</v>
      </c>
      <c r="B386" s="63" t="n">
        <v>150</v>
      </c>
      <c r="C386" s="57" t="n">
        <v>282</v>
      </c>
      <c r="D386" s="58" t="n">
        <f aca="false">C386-B386</f>
        <v>132</v>
      </c>
      <c r="E386" s="59" t="n">
        <f aca="false">IF(B386=0,0,D386/B386*100)</f>
        <v>88</v>
      </c>
      <c r="F386" s="57" t="n">
        <v>282</v>
      </c>
    </row>
    <row r="387" s="45" customFormat="true" ht="15" hidden="false" customHeight="true" outlineLevel="0" collapsed="false">
      <c r="A387" s="61" t="s">
        <v>65</v>
      </c>
      <c r="B387" s="63" t="n">
        <v>100</v>
      </c>
      <c r="C387" s="57"/>
      <c r="D387" s="58" t="n">
        <f aca="false">C387-B387</f>
        <v>-100</v>
      </c>
      <c r="E387" s="59" t="n">
        <f aca="false">IF(B387=0,0,D387/B387*100)</f>
        <v>-100</v>
      </c>
      <c r="F387" s="57"/>
    </row>
    <row r="388" s="45" customFormat="true" ht="15" hidden="false" customHeight="true" outlineLevel="0" collapsed="false">
      <c r="A388" s="61" t="s">
        <v>66</v>
      </c>
      <c r="B388" s="63" t="n">
        <v>0</v>
      </c>
      <c r="C388" s="57"/>
      <c r="D388" s="58" t="n">
        <f aca="false">C388-B388</f>
        <v>0</v>
      </c>
      <c r="E388" s="59" t="n">
        <f aca="false">IF(B388=0,0,D388/B388*100)</f>
        <v>0</v>
      </c>
      <c r="F388" s="57"/>
    </row>
    <row r="389" s="45" customFormat="true" ht="15" hidden="false" customHeight="true" outlineLevel="0" collapsed="false">
      <c r="A389" s="61" t="s">
        <v>296</v>
      </c>
      <c r="B389" s="63" t="n">
        <v>0</v>
      </c>
      <c r="C389" s="57"/>
      <c r="D389" s="58" t="n">
        <f aca="false">C389-B389</f>
        <v>0</v>
      </c>
      <c r="E389" s="59" t="n">
        <f aca="false">IF(B389=0,0,D389/B389*100)</f>
        <v>0</v>
      </c>
      <c r="F389" s="57"/>
    </row>
    <row r="390" s="45" customFormat="true" ht="15" hidden="false" customHeight="true" outlineLevel="0" collapsed="false">
      <c r="A390" s="61" t="s">
        <v>297</v>
      </c>
      <c r="B390" s="63" t="n">
        <f aca="false">SUM(B391:B396)</f>
        <v>8850</v>
      </c>
      <c r="C390" s="57" t="n">
        <f aca="false">SUM(C391:C396)</f>
        <v>9204</v>
      </c>
      <c r="D390" s="58" t="n">
        <f aca="false">C390-B390</f>
        <v>354</v>
      </c>
      <c r="E390" s="59" t="n">
        <f aca="false">IF(B390=0,0,D390/B390*100)</f>
        <v>4</v>
      </c>
      <c r="F390" s="57" t="n">
        <f aca="false">SUM(F391:F396)</f>
        <v>12304</v>
      </c>
    </row>
    <row r="391" s="45" customFormat="true" ht="15" hidden="false" customHeight="true" outlineLevel="0" collapsed="false">
      <c r="A391" s="61" t="s">
        <v>298</v>
      </c>
      <c r="B391" s="63" t="n">
        <v>0</v>
      </c>
      <c r="C391" s="57" t="n">
        <v>548</v>
      </c>
      <c r="D391" s="58" t="n">
        <f aca="false">C391-B391</f>
        <v>548</v>
      </c>
      <c r="E391" s="59" t="n">
        <f aca="false">IF(B391=0,0,D391/B391*100)</f>
        <v>0</v>
      </c>
      <c r="F391" s="57" t="n">
        <v>548</v>
      </c>
    </row>
    <row r="392" s="45" customFormat="true" ht="15" hidden="false" customHeight="true" outlineLevel="0" collapsed="false">
      <c r="A392" s="60" t="s">
        <v>299</v>
      </c>
      <c r="B392" s="63" t="n">
        <v>8850</v>
      </c>
      <c r="C392" s="57" t="n">
        <f aca="false">7979+16</f>
        <v>7995</v>
      </c>
      <c r="D392" s="58" t="n">
        <f aca="false">C392-B392</f>
        <v>-855</v>
      </c>
      <c r="E392" s="59" t="n">
        <f aca="false">IF(B392=0,0,D392/B392*100)</f>
        <v>-9.66101694915254</v>
      </c>
      <c r="F392" s="57" t="n">
        <f aca="false">7979+16+3100</f>
        <v>11095</v>
      </c>
    </row>
    <row r="393" s="45" customFormat="true" ht="15" hidden="false" customHeight="true" outlineLevel="0" collapsed="false">
      <c r="A393" s="61" t="s">
        <v>300</v>
      </c>
      <c r="B393" s="63" t="n">
        <v>0</v>
      </c>
      <c r="C393" s="57"/>
      <c r="D393" s="58" t="n">
        <f aca="false">C393-B393</f>
        <v>0</v>
      </c>
      <c r="E393" s="59" t="n">
        <f aca="false">IF(B393=0,0,D393/B393*100)</f>
        <v>0</v>
      </c>
      <c r="F393" s="57"/>
    </row>
    <row r="394" s="45" customFormat="true" ht="15" hidden="false" customHeight="true" outlineLevel="0" collapsed="false">
      <c r="A394" s="61" t="s">
        <v>301</v>
      </c>
      <c r="B394" s="63" t="n">
        <v>0</v>
      </c>
      <c r="C394" s="57"/>
      <c r="D394" s="58" t="n">
        <f aca="false">C394-B394</f>
        <v>0</v>
      </c>
      <c r="E394" s="59" t="n">
        <f aca="false">IF(B394=0,0,D394/B394*100)</f>
        <v>0</v>
      </c>
      <c r="F394" s="57"/>
    </row>
    <row r="395" s="45" customFormat="true" ht="15" hidden="false" customHeight="true" outlineLevel="0" collapsed="false">
      <c r="A395" s="61" t="s">
        <v>302</v>
      </c>
      <c r="B395" s="63" t="n">
        <v>0</v>
      </c>
      <c r="C395" s="57"/>
      <c r="D395" s="58" t="n">
        <f aca="false">C395-B395</f>
        <v>0</v>
      </c>
      <c r="E395" s="59" t="n">
        <f aca="false">IF(B395=0,0,D395/B395*100)</f>
        <v>0</v>
      </c>
      <c r="F395" s="57"/>
    </row>
    <row r="396" s="45" customFormat="true" ht="15" hidden="false" customHeight="true" outlineLevel="0" collapsed="false">
      <c r="A396" s="61" t="s">
        <v>303</v>
      </c>
      <c r="B396" s="63" t="n">
        <v>0</v>
      </c>
      <c r="C396" s="57" t="n">
        <v>661</v>
      </c>
      <c r="D396" s="58" t="n">
        <f aca="false">C396-B396</f>
        <v>661</v>
      </c>
      <c r="E396" s="59" t="n">
        <f aca="false">IF(B396=0,0,D396/B396*100)</f>
        <v>0</v>
      </c>
      <c r="F396" s="57" t="n">
        <v>661</v>
      </c>
    </row>
    <row r="397" s="45" customFormat="true" ht="15" hidden="false" customHeight="true" outlineLevel="0" collapsed="false">
      <c r="A397" s="61" t="s">
        <v>304</v>
      </c>
      <c r="B397" s="63" t="n">
        <f aca="false">SUM(B398:B402)</f>
        <v>0</v>
      </c>
      <c r="C397" s="57" t="n">
        <f aca="false">SUM(C398:C402)</f>
        <v>0</v>
      </c>
      <c r="D397" s="58" t="n">
        <f aca="false">C397-B397</f>
        <v>0</v>
      </c>
      <c r="E397" s="59" t="n">
        <f aca="false">IF(B397=0,0,D397/B397*100)</f>
        <v>0</v>
      </c>
      <c r="F397" s="57" t="n">
        <f aca="false">SUM(F398:F402)</f>
        <v>0</v>
      </c>
    </row>
    <row r="398" s="45" customFormat="true" ht="15" hidden="false" customHeight="true" outlineLevel="0" collapsed="false">
      <c r="A398" s="60" t="s">
        <v>305</v>
      </c>
      <c r="B398" s="63" t="n">
        <v>0</v>
      </c>
      <c r="C398" s="57"/>
      <c r="D398" s="58" t="n">
        <f aca="false">C398-B398</f>
        <v>0</v>
      </c>
      <c r="E398" s="59" t="n">
        <f aca="false">IF(B398=0,0,D398/B398*100)</f>
        <v>0</v>
      </c>
      <c r="F398" s="57"/>
    </row>
    <row r="399" s="45" customFormat="true" ht="15" hidden="false" customHeight="true" outlineLevel="0" collapsed="false">
      <c r="A399" s="61" t="s">
        <v>306</v>
      </c>
      <c r="B399" s="63" t="n">
        <v>0</v>
      </c>
      <c r="C399" s="57"/>
      <c r="D399" s="58" t="n">
        <f aca="false">C399-B399</f>
        <v>0</v>
      </c>
      <c r="E399" s="59" t="n">
        <f aca="false">IF(B399=0,0,D399/B399*100)</f>
        <v>0</v>
      </c>
      <c r="F399" s="57"/>
    </row>
    <row r="400" s="45" customFormat="true" ht="15" hidden="false" customHeight="true" outlineLevel="0" collapsed="false">
      <c r="A400" s="60" t="s">
        <v>307</v>
      </c>
      <c r="B400" s="63" t="n">
        <v>0</v>
      </c>
      <c r="C400" s="57"/>
      <c r="D400" s="58" t="n">
        <f aca="false">C400-B400</f>
        <v>0</v>
      </c>
      <c r="E400" s="59" t="n">
        <f aca="false">IF(B400=0,0,D400/B400*100)</f>
        <v>0</v>
      </c>
      <c r="F400" s="57"/>
    </row>
    <row r="401" s="45" customFormat="true" ht="15" hidden="false" customHeight="true" outlineLevel="0" collapsed="false">
      <c r="A401" s="60" t="s">
        <v>308</v>
      </c>
      <c r="B401" s="63" t="n">
        <v>0</v>
      </c>
      <c r="C401" s="57"/>
      <c r="D401" s="58" t="n">
        <f aca="false">C401-B401</f>
        <v>0</v>
      </c>
      <c r="E401" s="59" t="n">
        <f aca="false">IF(B401=0,0,D401/B401*100)</f>
        <v>0</v>
      </c>
      <c r="F401" s="57"/>
    </row>
    <row r="402" s="45" customFormat="true" ht="15" hidden="false" customHeight="true" outlineLevel="0" collapsed="false">
      <c r="A402" s="61" t="s">
        <v>309</v>
      </c>
      <c r="B402" s="63" t="n">
        <v>0</v>
      </c>
      <c r="C402" s="57"/>
      <c r="D402" s="58" t="n">
        <f aca="false">C402-B402</f>
        <v>0</v>
      </c>
      <c r="E402" s="59" t="n">
        <f aca="false">IF(B402=0,0,D402/B402*100)</f>
        <v>0</v>
      </c>
      <c r="F402" s="57"/>
    </row>
    <row r="403" s="45" customFormat="true" ht="15" hidden="false" customHeight="true" outlineLevel="0" collapsed="false">
      <c r="A403" s="61" t="s">
        <v>310</v>
      </c>
      <c r="B403" s="63" t="n">
        <f aca="false">SUM(B404:B408)</f>
        <v>0</v>
      </c>
      <c r="C403" s="57" t="n">
        <f aca="false">SUM(C404:C408)</f>
        <v>0</v>
      </c>
      <c r="D403" s="58" t="n">
        <f aca="false">C403-B403</f>
        <v>0</v>
      </c>
      <c r="E403" s="59" t="n">
        <f aca="false">IF(B403=0,0,D403/B403*100)</f>
        <v>0</v>
      </c>
      <c r="F403" s="57" t="n">
        <f aca="false">SUM(F404:F408)</f>
        <v>0</v>
      </c>
    </row>
    <row r="404" s="45" customFormat="true" ht="15" hidden="false" customHeight="true" outlineLevel="0" collapsed="false">
      <c r="A404" s="61" t="s">
        <v>311</v>
      </c>
      <c r="B404" s="63" t="n">
        <v>0</v>
      </c>
      <c r="C404" s="57"/>
      <c r="D404" s="58" t="n">
        <f aca="false">C404-B404</f>
        <v>0</v>
      </c>
      <c r="E404" s="59" t="n">
        <f aca="false">IF(B404=0,0,D404/B404*100)</f>
        <v>0</v>
      </c>
      <c r="F404" s="57"/>
    </row>
    <row r="405" s="45" customFormat="true" ht="15" hidden="false" customHeight="true" outlineLevel="0" collapsed="false">
      <c r="A405" s="61" t="s">
        <v>312</v>
      </c>
      <c r="B405" s="63" t="n">
        <v>0</v>
      </c>
      <c r="C405" s="57"/>
      <c r="D405" s="58" t="n">
        <f aca="false">C405-B405</f>
        <v>0</v>
      </c>
      <c r="E405" s="59" t="n">
        <f aca="false">IF(B405=0,0,D405/B405*100)</f>
        <v>0</v>
      </c>
      <c r="F405" s="57"/>
    </row>
    <row r="406" s="45" customFormat="true" ht="15" hidden="false" customHeight="true" outlineLevel="0" collapsed="false">
      <c r="A406" s="60" t="s">
        <v>313</v>
      </c>
      <c r="B406" s="63" t="n">
        <v>0</v>
      </c>
      <c r="C406" s="57"/>
      <c r="D406" s="58" t="n">
        <f aca="false">C406-B406</f>
        <v>0</v>
      </c>
      <c r="E406" s="59" t="n">
        <f aca="false">IF(B406=0,0,D406/B406*100)</f>
        <v>0</v>
      </c>
      <c r="F406" s="57"/>
    </row>
    <row r="407" s="45" customFormat="true" ht="15" hidden="false" customHeight="true" outlineLevel="0" collapsed="false">
      <c r="A407" s="61" t="s">
        <v>314</v>
      </c>
      <c r="B407" s="63" t="n">
        <v>0</v>
      </c>
      <c r="C407" s="57"/>
      <c r="D407" s="58" t="n">
        <f aca="false">C407-B407</f>
        <v>0</v>
      </c>
      <c r="E407" s="59" t="n">
        <f aca="false">IF(B407=0,0,D407/B407*100)</f>
        <v>0</v>
      </c>
      <c r="F407" s="57"/>
    </row>
    <row r="408" s="45" customFormat="true" ht="15" hidden="false" customHeight="true" outlineLevel="0" collapsed="false">
      <c r="A408" s="61" t="s">
        <v>315</v>
      </c>
      <c r="B408" s="63" t="n">
        <v>0</v>
      </c>
      <c r="C408" s="57"/>
      <c r="D408" s="58" t="n">
        <f aca="false">C408-B408</f>
        <v>0</v>
      </c>
      <c r="E408" s="59" t="n">
        <f aca="false">IF(B408=0,0,D408/B408*100)</f>
        <v>0</v>
      </c>
      <c r="F408" s="57"/>
    </row>
    <row r="409" s="45" customFormat="true" ht="15" hidden="false" customHeight="true" outlineLevel="0" collapsed="false">
      <c r="A409" s="61" t="s">
        <v>316</v>
      </c>
      <c r="B409" s="63" t="n">
        <f aca="false">SUM(B410:B412)</f>
        <v>0</v>
      </c>
      <c r="C409" s="57" t="n">
        <f aca="false">SUM(C410:C412)</f>
        <v>0</v>
      </c>
      <c r="D409" s="58" t="n">
        <f aca="false">C409-B409</f>
        <v>0</v>
      </c>
      <c r="E409" s="59" t="n">
        <f aca="false">IF(B409=0,0,D409/B409*100)</f>
        <v>0</v>
      </c>
      <c r="F409" s="57" t="n">
        <f aca="false">SUM(F410:F412)</f>
        <v>0</v>
      </c>
    </row>
    <row r="410" s="45" customFormat="true" ht="15" hidden="false" customHeight="true" outlineLevel="0" collapsed="false">
      <c r="A410" s="61" t="s">
        <v>317</v>
      </c>
      <c r="B410" s="63" t="n">
        <v>0</v>
      </c>
      <c r="C410" s="57"/>
      <c r="D410" s="58" t="n">
        <f aca="false">C410-B410</f>
        <v>0</v>
      </c>
      <c r="E410" s="59" t="n">
        <f aca="false">IF(B410=0,0,D410/B410*100)</f>
        <v>0</v>
      </c>
      <c r="F410" s="57"/>
    </row>
    <row r="411" s="45" customFormat="true" ht="15" hidden="false" customHeight="true" outlineLevel="0" collapsed="false">
      <c r="A411" s="61" t="s">
        <v>318</v>
      </c>
      <c r="B411" s="63" t="n">
        <v>0</v>
      </c>
      <c r="C411" s="57"/>
      <c r="D411" s="58" t="n">
        <f aca="false">C411-B411</f>
        <v>0</v>
      </c>
      <c r="E411" s="59" t="n">
        <f aca="false">IF(B411=0,0,D411/B411*100)</f>
        <v>0</v>
      </c>
      <c r="F411" s="57"/>
    </row>
    <row r="412" s="45" customFormat="true" ht="15" hidden="false" customHeight="true" outlineLevel="0" collapsed="false">
      <c r="A412" s="61" t="s">
        <v>319</v>
      </c>
      <c r="B412" s="63" t="n">
        <v>0</v>
      </c>
      <c r="C412" s="57"/>
      <c r="D412" s="58" t="n">
        <f aca="false">C412-B412</f>
        <v>0</v>
      </c>
      <c r="E412" s="59" t="n">
        <f aca="false">IF(B412=0,0,D412/B412*100)</f>
        <v>0</v>
      </c>
      <c r="F412" s="57"/>
    </row>
    <row r="413" s="45" customFormat="true" ht="15" hidden="false" customHeight="true" outlineLevel="0" collapsed="false">
      <c r="A413" s="61" t="s">
        <v>320</v>
      </c>
      <c r="B413" s="63" t="n">
        <f aca="false">SUM(B414:B416)</f>
        <v>0</v>
      </c>
      <c r="C413" s="57" t="n">
        <f aca="false">SUM(C414:C416)</f>
        <v>0</v>
      </c>
      <c r="D413" s="58" t="n">
        <f aca="false">C413-B413</f>
        <v>0</v>
      </c>
      <c r="E413" s="59" t="n">
        <f aca="false">IF(B413=0,0,D413/B413*100)</f>
        <v>0</v>
      </c>
      <c r="F413" s="57" t="n">
        <f aca="false">SUM(F414:F416)</f>
        <v>0</v>
      </c>
    </row>
    <row r="414" s="45" customFormat="true" ht="15" hidden="false" customHeight="true" outlineLevel="0" collapsed="false">
      <c r="A414" s="61" t="s">
        <v>321</v>
      </c>
      <c r="B414" s="63" t="n">
        <v>0</v>
      </c>
      <c r="C414" s="57"/>
      <c r="D414" s="58" t="n">
        <f aca="false">C414-B414</f>
        <v>0</v>
      </c>
      <c r="E414" s="59" t="n">
        <f aca="false">IF(B414=0,0,D414/B414*100)</f>
        <v>0</v>
      </c>
      <c r="F414" s="57"/>
    </row>
    <row r="415" s="45" customFormat="true" ht="15" hidden="false" customHeight="true" outlineLevel="0" collapsed="false">
      <c r="A415" s="60" t="s">
        <v>322</v>
      </c>
      <c r="B415" s="63" t="n">
        <v>0</v>
      </c>
      <c r="C415" s="57"/>
      <c r="D415" s="58" t="n">
        <f aca="false">C415-B415</f>
        <v>0</v>
      </c>
      <c r="E415" s="59" t="n">
        <f aca="false">IF(B415=0,0,D415/B415*100)</f>
        <v>0</v>
      </c>
      <c r="F415" s="57"/>
    </row>
    <row r="416" s="45" customFormat="true" ht="15" hidden="false" customHeight="true" outlineLevel="0" collapsed="false">
      <c r="A416" s="61" t="s">
        <v>323</v>
      </c>
      <c r="B416" s="63" t="n">
        <v>0</v>
      </c>
      <c r="C416" s="57"/>
      <c r="D416" s="58" t="n">
        <f aca="false">C416-B416</f>
        <v>0</v>
      </c>
      <c r="E416" s="59" t="n">
        <f aca="false">IF(B416=0,0,D416/B416*100)</f>
        <v>0</v>
      </c>
      <c r="F416" s="57"/>
    </row>
    <row r="417" s="45" customFormat="true" ht="15" hidden="false" customHeight="true" outlineLevel="0" collapsed="false">
      <c r="A417" s="61" t="s">
        <v>324</v>
      </c>
      <c r="B417" s="63" t="n">
        <f aca="false">SUM(B418:B420)</f>
        <v>0</v>
      </c>
      <c r="C417" s="57" t="n">
        <f aca="false">SUM(C418:C420)</f>
        <v>0</v>
      </c>
      <c r="D417" s="58" t="n">
        <f aca="false">C417-B417</f>
        <v>0</v>
      </c>
      <c r="E417" s="59" t="n">
        <f aca="false">IF(B417=0,0,D417/B417*100)</f>
        <v>0</v>
      </c>
      <c r="F417" s="57" t="n">
        <f aca="false">SUM(F418:F420)</f>
        <v>0</v>
      </c>
    </row>
    <row r="418" s="45" customFormat="true" ht="15" hidden="false" customHeight="true" outlineLevel="0" collapsed="false">
      <c r="A418" s="61" t="s">
        <v>325</v>
      </c>
      <c r="B418" s="63" t="n">
        <v>0</v>
      </c>
      <c r="C418" s="57"/>
      <c r="D418" s="58" t="n">
        <f aca="false">C418-B418</f>
        <v>0</v>
      </c>
      <c r="E418" s="59" t="n">
        <f aca="false">IF(B418=0,0,D418/B418*100)</f>
        <v>0</v>
      </c>
      <c r="F418" s="57"/>
    </row>
    <row r="419" s="45" customFormat="true" ht="15" hidden="false" customHeight="true" outlineLevel="0" collapsed="false">
      <c r="A419" s="61" t="s">
        <v>326</v>
      </c>
      <c r="B419" s="63" t="n">
        <v>0</v>
      </c>
      <c r="C419" s="57"/>
      <c r="D419" s="58" t="n">
        <f aca="false">C419-B419</f>
        <v>0</v>
      </c>
      <c r="E419" s="59" t="n">
        <f aca="false">IF(B419=0,0,D419/B419*100)</f>
        <v>0</v>
      </c>
      <c r="F419" s="57"/>
    </row>
    <row r="420" s="45" customFormat="true" ht="15" hidden="false" customHeight="true" outlineLevel="0" collapsed="false">
      <c r="A420" s="61" t="s">
        <v>327</v>
      </c>
      <c r="B420" s="63" t="n">
        <v>0</v>
      </c>
      <c r="C420" s="57"/>
      <c r="D420" s="58" t="n">
        <f aca="false">C420-B420</f>
        <v>0</v>
      </c>
      <c r="E420" s="59" t="n">
        <f aca="false">IF(B420=0,0,D420/B420*100)</f>
        <v>0</v>
      </c>
      <c r="F420" s="57"/>
    </row>
    <row r="421" s="45" customFormat="true" ht="15" hidden="false" customHeight="true" outlineLevel="0" collapsed="false">
      <c r="A421" s="60" t="s">
        <v>328</v>
      </c>
      <c r="B421" s="63" t="n">
        <f aca="false">SUM(B422:B426)</f>
        <v>400</v>
      </c>
      <c r="C421" s="57" t="n">
        <f aca="false">SUM(C422:C426)</f>
        <v>34</v>
      </c>
      <c r="D421" s="58" t="n">
        <f aca="false">C421-B421</f>
        <v>-366</v>
      </c>
      <c r="E421" s="59" t="n">
        <f aca="false">IF(B421=0,0,D421/B421*100)</f>
        <v>-91.5</v>
      </c>
      <c r="F421" s="57" t="n">
        <f aca="false">SUM(F422:F426)</f>
        <v>34</v>
      </c>
    </row>
    <row r="422" s="45" customFormat="true" ht="15" hidden="false" customHeight="true" outlineLevel="0" collapsed="false">
      <c r="A422" s="61" t="s">
        <v>329</v>
      </c>
      <c r="B422" s="63" t="n">
        <v>280</v>
      </c>
      <c r="C422" s="57"/>
      <c r="D422" s="58" t="n">
        <f aca="false">C422-B422</f>
        <v>-280</v>
      </c>
      <c r="E422" s="59" t="n">
        <f aca="false">IF(B422=0,0,D422/B422*100)</f>
        <v>-100</v>
      </c>
      <c r="F422" s="57"/>
    </row>
    <row r="423" s="45" customFormat="true" ht="15" hidden="false" customHeight="true" outlineLevel="0" collapsed="false">
      <c r="A423" s="61" t="s">
        <v>330</v>
      </c>
      <c r="B423" s="63" t="n">
        <v>120</v>
      </c>
      <c r="C423" s="57" t="n">
        <v>34</v>
      </c>
      <c r="D423" s="58" t="n">
        <f aca="false">C423-B423</f>
        <v>-86</v>
      </c>
      <c r="E423" s="59" t="n">
        <f aca="false">IF(B423=0,0,D423/B423*100)</f>
        <v>-71.6666666666667</v>
      </c>
      <c r="F423" s="57" t="n">
        <v>34</v>
      </c>
    </row>
    <row r="424" s="45" customFormat="true" ht="15" hidden="false" customHeight="true" outlineLevel="0" collapsed="false">
      <c r="A424" s="61" t="s">
        <v>331</v>
      </c>
      <c r="B424" s="63" t="n">
        <v>0</v>
      </c>
      <c r="C424" s="57"/>
      <c r="D424" s="58" t="n">
        <f aca="false">C424-B424</f>
        <v>0</v>
      </c>
      <c r="E424" s="59" t="n">
        <f aca="false">IF(B424=0,0,D424/B424*100)</f>
        <v>0</v>
      </c>
      <c r="F424" s="57"/>
    </row>
    <row r="425" s="45" customFormat="true" ht="15" hidden="false" customHeight="true" outlineLevel="0" collapsed="false">
      <c r="A425" s="61" t="s">
        <v>332</v>
      </c>
      <c r="B425" s="63" t="n">
        <v>0</v>
      </c>
      <c r="C425" s="57"/>
      <c r="D425" s="58" t="n">
        <f aca="false">C425-B425</f>
        <v>0</v>
      </c>
      <c r="E425" s="59" t="n">
        <f aca="false">IF(B425=0,0,D425/B425*100)</f>
        <v>0</v>
      </c>
      <c r="F425" s="57"/>
    </row>
    <row r="426" s="45" customFormat="true" ht="15" hidden="false" customHeight="true" outlineLevel="0" collapsed="false">
      <c r="A426" s="61" t="s">
        <v>333</v>
      </c>
      <c r="B426" s="63" t="n">
        <v>0</v>
      </c>
      <c r="C426" s="57"/>
      <c r="D426" s="58" t="n">
        <f aca="false">C426-B426</f>
        <v>0</v>
      </c>
      <c r="E426" s="59" t="n">
        <f aca="false">IF(B426=0,0,D426/B426*100)</f>
        <v>0</v>
      </c>
      <c r="F426" s="57"/>
    </row>
    <row r="427" s="45" customFormat="true" ht="15" hidden="false" customHeight="true" outlineLevel="0" collapsed="false">
      <c r="A427" s="60" t="s">
        <v>334</v>
      </c>
      <c r="B427" s="63" t="n">
        <f aca="false">SUM(B428:B433)</f>
        <v>0</v>
      </c>
      <c r="C427" s="57" t="n">
        <f aca="false">SUM(C428:C433)</f>
        <v>0</v>
      </c>
      <c r="D427" s="58" t="n">
        <f aca="false">C427-B427</f>
        <v>0</v>
      </c>
      <c r="E427" s="59" t="n">
        <f aca="false">IF(B427=0,0,D427/B427*100)</f>
        <v>0</v>
      </c>
      <c r="F427" s="57" t="n">
        <f aca="false">SUM(F428:F433)</f>
        <v>0</v>
      </c>
    </row>
    <row r="428" s="45" customFormat="true" ht="15" hidden="false" customHeight="true" outlineLevel="0" collapsed="false">
      <c r="A428" s="61" t="s">
        <v>335</v>
      </c>
      <c r="B428" s="63" t="n">
        <v>0</v>
      </c>
      <c r="C428" s="57"/>
      <c r="D428" s="58" t="n">
        <f aca="false">C428-B428</f>
        <v>0</v>
      </c>
      <c r="E428" s="59" t="n">
        <f aca="false">IF(B428=0,0,D428/B428*100)</f>
        <v>0</v>
      </c>
      <c r="F428" s="57"/>
    </row>
    <row r="429" s="45" customFormat="true" ht="15" hidden="false" customHeight="true" outlineLevel="0" collapsed="false">
      <c r="A429" s="61" t="s">
        <v>336</v>
      </c>
      <c r="B429" s="63" t="n">
        <v>0</v>
      </c>
      <c r="C429" s="57"/>
      <c r="D429" s="58" t="n">
        <f aca="false">C429-B429</f>
        <v>0</v>
      </c>
      <c r="E429" s="59" t="n">
        <f aca="false">IF(B429=0,0,D429/B429*100)</f>
        <v>0</v>
      </c>
      <c r="F429" s="57"/>
    </row>
    <row r="430" s="45" customFormat="true" ht="15" hidden="false" customHeight="true" outlineLevel="0" collapsed="false">
      <c r="A430" s="61" t="s">
        <v>337</v>
      </c>
      <c r="B430" s="63" t="n">
        <v>0</v>
      </c>
      <c r="C430" s="57"/>
      <c r="D430" s="58" t="n">
        <f aca="false">C430-B430</f>
        <v>0</v>
      </c>
      <c r="E430" s="59" t="n">
        <f aca="false">IF(B430=0,0,D430/B430*100)</f>
        <v>0</v>
      </c>
      <c r="F430" s="57"/>
    </row>
    <row r="431" s="45" customFormat="true" ht="15" hidden="false" customHeight="true" outlineLevel="0" collapsed="false">
      <c r="A431" s="60" t="s">
        <v>338</v>
      </c>
      <c r="B431" s="63" t="n">
        <v>0</v>
      </c>
      <c r="C431" s="57"/>
      <c r="D431" s="58" t="n">
        <f aca="false">C431-B431</f>
        <v>0</v>
      </c>
      <c r="E431" s="59" t="n">
        <f aca="false">IF(B431=0,0,D431/B431*100)</f>
        <v>0</v>
      </c>
      <c r="F431" s="57"/>
    </row>
    <row r="432" s="45" customFormat="true" ht="15" hidden="false" customHeight="true" outlineLevel="0" collapsed="false">
      <c r="A432" s="61" t="s">
        <v>339</v>
      </c>
      <c r="B432" s="63" t="n">
        <v>0</v>
      </c>
      <c r="C432" s="57"/>
      <c r="D432" s="58" t="n">
        <f aca="false">C432-B432</f>
        <v>0</v>
      </c>
      <c r="E432" s="59" t="n">
        <f aca="false">IF(B432=0,0,D432/B432*100)</f>
        <v>0</v>
      </c>
      <c r="F432" s="57"/>
    </row>
    <row r="433" s="45" customFormat="true" ht="15" hidden="false" customHeight="true" outlineLevel="0" collapsed="false">
      <c r="A433" s="61" t="s">
        <v>340</v>
      </c>
      <c r="B433" s="63" t="n">
        <v>0</v>
      </c>
      <c r="C433" s="57"/>
      <c r="D433" s="58" t="n">
        <f aca="false">C433-B433</f>
        <v>0</v>
      </c>
      <c r="E433" s="59" t="n">
        <f aca="false">IF(B433=0,0,D433/B433*100)</f>
        <v>0</v>
      </c>
      <c r="F433" s="57"/>
    </row>
    <row r="434" s="45" customFormat="true" ht="15" hidden="false" customHeight="true" outlineLevel="0" collapsed="false">
      <c r="A434" s="61" t="s">
        <v>341</v>
      </c>
      <c r="B434" s="63" t="n">
        <f aca="false">B435</f>
        <v>0</v>
      </c>
      <c r="C434" s="57" t="n">
        <f aca="false">C435</f>
        <v>0</v>
      </c>
      <c r="D434" s="58" t="n">
        <f aca="false">C434-B434</f>
        <v>0</v>
      </c>
      <c r="E434" s="59" t="n">
        <f aca="false">IF(B434=0,0,D434/B434*100)</f>
        <v>0</v>
      </c>
      <c r="F434" s="57" t="n">
        <f aca="false">F435</f>
        <v>0</v>
      </c>
    </row>
    <row r="435" s="45" customFormat="true" ht="15" hidden="false" customHeight="true" outlineLevel="0" collapsed="false">
      <c r="A435" s="60" t="s">
        <v>1100</v>
      </c>
      <c r="B435" s="63" t="n">
        <v>0</v>
      </c>
      <c r="C435" s="57"/>
      <c r="D435" s="58" t="n">
        <f aca="false">C435-B435</f>
        <v>0</v>
      </c>
      <c r="E435" s="59" t="n">
        <f aca="false">IF(B435=0,0,D435/B435*100)</f>
        <v>0</v>
      </c>
      <c r="F435" s="57"/>
    </row>
    <row r="436" s="45" customFormat="true" ht="15" hidden="false" customHeight="true" outlineLevel="0" collapsed="false">
      <c r="A436" s="61" t="s">
        <v>343</v>
      </c>
      <c r="B436" s="63" t="n">
        <f aca="false">B437+B442+B451+B457+B462+B467+B472+B479+B483+B487</f>
        <v>0</v>
      </c>
      <c r="C436" s="57" t="n">
        <f aca="false">C437+C442+C451+C457+C462+C467+C472+C479+C483+C487</f>
        <v>15</v>
      </c>
      <c r="D436" s="58" t="n">
        <f aca="false">C436-B436</f>
        <v>15</v>
      </c>
      <c r="E436" s="59" t="n">
        <f aca="false">IF(B436=0,0,D436/B436*100)</f>
        <v>0</v>
      </c>
      <c r="F436" s="57" t="n">
        <f aca="false">F437+F442+F451+F457+F462+F467+F472+F479+F483+F487</f>
        <v>15</v>
      </c>
    </row>
    <row r="437" s="45" customFormat="true" ht="15" hidden="false" customHeight="true" outlineLevel="0" collapsed="false">
      <c r="A437" s="61" t="s">
        <v>344</v>
      </c>
      <c r="B437" s="63" t="n">
        <f aca="false">SUM(B438:B441)</f>
        <v>0</v>
      </c>
      <c r="C437" s="57" t="n">
        <f aca="false">SUM(C438:C441)</f>
        <v>0</v>
      </c>
      <c r="D437" s="58" t="n">
        <f aca="false">C437-B437</f>
        <v>0</v>
      </c>
      <c r="E437" s="59" t="n">
        <f aca="false">IF(B437=0,0,D437/B437*100)</f>
        <v>0</v>
      </c>
      <c r="F437" s="57" t="n">
        <f aca="false">SUM(F438:F441)</f>
        <v>0</v>
      </c>
    </row>
    <row r="438" s="45" customFormat="true" ht="15" hidden="false" customHeight="true" outlineLevel="0" collapsed="false">
      <c r="A438" s="61" t="s">
        <v>64</v>
      </c>
      <c r="B438" s="63" t="n">
        <v>0</v>
      </c>
      <c r="C438" s="57"/>
      <c r="D438" s="58" t="n">
        <f aca="false">C438-B438</f>
        <v>0</v>
      </c>
      <c r="E438" s="59" t="n">
        <f aca="false">IF(B438=0,0,D438/B438*100)</f>
        <v>0</v>
      </c>
      <c r="F438" s="57"/>
    </row>
    <row r="439" s="45" customFormat="true" ht="15" hidden="false" customHeight="true" outlineLevel="0" collapsed="false">
      <c r="A439" s="60" t="s">
        <v>65</v>
      </c>
      <c r="B439" s="63" t="n">
        <v>0</v>
      </c>
      <c r="C439" s="57"/>
      <c r="D439" s="58" t="n">
        <f aca="false">C439-B439</f>
        <v>0</v>
      </c>
      <c r="E439" s="59" t="n">
        <f aca="false">IF(B439=0,0,D439/B439*100)</f>
        <v>0</v>
      </c>
      <c r="F439" s="57"/>
    </row>
    <row r="440" s="45" customFormat="true" ht="15" hidden="false" customHeight="true" outlineLevel="0" collapsed="false">
      <c r="A440" s="61" t="s">
        <v>66</v>
      </c>
      <c r="B440" s="63" t="n">
        <v>0</v>
      </c>
      <c r="C440" s="57"/>
      <c r="D440" s="58" t="n">
        <f aca="false">C440-B440</f>
        <v>0</v>
      </c>
      <c r="E440" s="59" t="n">
        <f aca="false">IF(B440=0,0,D440/B440*100)</f>
        <v>0</v>
      </c>
      <c r="F440" s="57"/>
    </row>
    <row r="441" s="45" customFormat="true" ht="15" hidden="false" customHeight="true" outlineLevel="0" collapsed="false">
      <c r="A441" s="61" t="s">
        <v>345</v>
      </c>
      <c r="B441" s="63" t="n">
        <v>0</v>
      </c>
      <c r="C441" s="57"/>
      <c r="D441" s="58" t="n">
        <f aca="false">C441-B441</f>
        <v>0</v>
      </c>
      <c r="E441" s="59" t="n">
        <f aca="false">IF(B441=0,0,D441/B441*100)</f>
        <v>0</v>
      </c>
      <c r="F441" s="57"/>
    </row>
    <row r="442" s="45" customFormat="true" ht="15" hidden="false" customHeight="true" outlineLevel="0" collapsed="false">
      <c r="A442" s="61" t="s">
        <v>346</v>
      </c>
      <c r="B442" s="63" t="n">
        <f aca="false">SUM(B443:B450)</f>
        <v>0</v>
      </c>
      <c r="C442" s="57" t="n">
        <f aca="false">SUM(C443:C450)</f>
        <v>0</v>
      </c>
      <c r="D442" s="58" t="n">
        <f aca="false">C442-B442</f>
        <v>0</v>
      </c>
      <c r="E442" s="59" t="n">
        <f aca="false">IF(B442=0,0,D442/B442*100)</f>
        <v>0</v>
      </c>
      <c r="F442" s="57" t="n">
        <f aca="false">SUM(F443:F450)</f>
        <v>0</v>
      </c>
    </row>
    <row r="443" s="45" customFormat="true" ht="15" hidden="false" customHeight="true" outlineLevel="0" collapsed="false">
      <c r="A443" s="61" t="s">
        <v>347</v>
      </c>
      <c r="B443" s="63" t="n">
        <v>0</v>
      </c>
      <c r="C443" s="57"/>
      <c r="D443" s="58" t="n">
        <f aca="false">C443-B443</f>
        <v>0</v>
      </c>
      <c r="E443" s="59" t="n">
        <f aca="false">IF(B443=0,0,D443/B443*100)</f>
        <v>0</v>
      </c>
      <c r="F443" s="57"/>
    </row>
    <row r="444" s="45" customFormat="true" ht="15" hidden="false" customHeight="true" outlineLevel="0" collapsed="false">
      <c r="A444" s="61" t="s">
        <v>348</v>
      </c>
      <c r="B444" s="63" t="n">
        <v>0</v>
      </c>
      <c r="C444" s="57"/>
      <c r="D444" s="58" t="n">
        <f aca="false">C444-B444</f>
        <v>0</v>
      </c>
      <c r="E444" s="59" t="n">
        <f aca="false">IF(B444=0,0,D444/B444*100)</f>
        <v>0</v>
      </c>
      <c r="F444" s="57"/>
    </row>
    <row r="445" s="45" customFormat="true" ht="15" hidden="false" customHeight="true" outlineLevel="0" collapsed="false">
      <c r="A445" s="60" t="s">
        <v>349</v>
      </c>
      <c r="B445" s="63" t="n">
        <v>0</v>
      </c>
      <c r="C445" s="57"/>
      <c r="D445" s="58" t="n">
        <f aca="false">C445-B445</f>
        <v>0</v>
      </c>
      <c r="E445" s="59" t="n">
        <f aca="false">IF(B445=0,0,D445/B445*100)</f>
        <v>0</v>
      </c>
      <c r="F445" s="57"/>
    </row>
    <row r="446" s="45" customFormat="true" ht="15" hidden="false" customHeight="true" outlineLevel="0" collapsed="false">
      <c r="A446" s="61" t="s">
        <v>350</v>
      </c>
      <c r="B446" s="63" t="n">
        <v>0</v>
      </c>
      <c r="C446" s="57"/>
      <c r="D446" s="58" t="n">
        <f aca="false">C446-B446</f>
        <v>0</v>
      </c>
      <c r="E446" s="59" t="n">
        <f aca="false">IF(B446=0,0,D446/B446*100)</f>
        <v>0</v>
      </c>
      <c r="F446" s="57"/>
    </row>
    <row r="447" s="45" customFormat="true" ht="15" hidden="false" customHeight="true" outlineLevel="0" collapsed="false">
      <c r="A447" s="61" t="s">
        <v>351</v>
      </c>
      <c r="B447" s="63" t="n">
        <v>0</v>
      </c>
      <c r="C447" s="57"/>
      <c r="D447" s="58" t="n">
        <f aca="false">C447-B447</f>
        <v>0</v>
      </c>
      <c r="E447" s="59" t="n">
        <f aca="false">IF(B447=0,0,D447/B447*100)</f>
        <v>0</v>
      </c>
      <c r="F447" s="57"/>
    </row>
    <row r="448" s="45" customFormat="true" ht="15" hidden="false" customHeight="true" outlineLevel="0" collapsed="false">
      <c r="A448" s="61" t="s">
        <v>352</v>
      </c>
      <c r="B448" s="63" t="n">
        <v>0</v>
      </c>
      <c r="C448" s="57"/>
      <c r="D448" s="58" t="n">
        <f aca="false">C448-B448</f>
        <v>0</v>
      </c>
      <c r="E448" s="59" t="n">
        <f aca="false">IF(B448=0,0,D448/B448*100)</f>
        <v>0</v>
      </c>
      <c r="F448" s="57"/>
    </row>
    <row r="449" s="45" customFormat="true" ht="15" hidden="false" customHeight="true" outlineLevel="0" collapsed="false">
      <c r="A449" s="61" t="s">
        <v>353</v>
      </c>
      <c r="B449" s="63" t="n">
        <v>0</v>
      </c>
      <c r="C449" s="57"/>
      <c r="D449" s="58" t="n">
        <f aca="false">C449-B449</f>
        <v>0</v>
      </c>
      <c r="E449" s="59" t="n">
        <f aca="false">IF(B449=0,0,D449/B449*100)</f>
        <v>0</v>
      </c>
      <c r="F449" s="57"/>
    </row>
    <row r="450" s="45" customFormat="true" ht="15" hidden="false" customHeight="true" outlineLevel="0" collapsed="false">
      <c r="A450" s="61" t="s">
        <v>354</v>
      </c>
      <c r="B450" s="63" t="n">
        <v>0</v>
      </c>
      <c r="C450" s="57"/>
      <c r="D450" s="58" t="n">
        <f aca="false">C450-B450</f>
        <v>0</v>
      </c>
      <c r="E450" s="59" t="n">
        <f aca="false">IF(B450=0,0,D450/B450*100)</f>
        <v>0</v>
      </c>
      <c r="F450" s="57"/>
    </row>
    <row r="451" s="45" customFormat="true" ht="15" hidden="false" customHeight="true" outlineLevel="0" collapsed="false">
      <c r="A451" s="61" t="s">
        <v>355</v>
      </c>
      <c r="B451" s="63" t="n">
        <f aca="false">SUM(B452:B456)</f>
        <v>0</v>
      </c>
      <c r="C451" s="57" t="n">
        <f aca="false">SUM(C452:C456)</f>
        <v>0</v>
      </c>
      <c r="D451" s="58" t="n">
        <f aca="false">C451-B451</f>
        <v>0</v>
      </c>
      <c r="E451" s="59" t="n">
        <f aca="false">IF(B451=0,0,D451/B451*100)</f>
        <v>0</v>
      </c>
      <c r="F451" s="57" t="n">
        <f aca="false">SUM(F452:F456)</f>
        <v>0</v>
      </c>
    </row>
    <row r="452" s="45" customFormat="true" ht="15" hidden="false" customHeight="true" outlineLevel="0" collapsed="false">
      <c r="A452" s="60" t="s">
        <v>347</v>
      </c>
      <c r="B452" s="63" t="n">
        <v>0</v>
      </c>
      <c r="C452" s="57"/>
      <c r="D452" s="58" t="n">
        <f aca="false">C452-B452</f>
        <v>0</v>
      </c>
      <c r="E452" s="59" t="n">
        <f aca="false">IF(B452=0,0,D452/B452*100)</f>
        <v>0</v>
      </c>
      <c r="F452" s="57"/>
    </row>
    <row r="453" s="45" customFormat="true" ht="15" hidden="false" customHeight="true" outlineLevel="0" collapsed="false">
      <c r="A453" s="61" t="s">
        <v>356</v>
      </c>
      <c r="B453" s="63" t="n">
        <v>0</v>
      </c>
      <c r="C453" s="57"/>
      <c r="D453" s="58" t="n">
        <f aca="false">C453-B453</f>
        <v>0</v>
      </c>
      <c r="E453" s="59" t="n">
        <f aca="false">IF(B453=0,0,D453/B453*100)</f>
        <v>0</v>
      </c>
      <c r="F453" s="57"/>
    </row>
    <row r="454" s="45" customFormat="true" ht="15" hidden="false" customHeight="true" outlineLevel="0" collapsed="false">
      <c r="A454" s="60" t="s">
        <v>357</v>
      </c>
      <c r="B454" s="63" t="n">
        <v>0</v>
      </c>
      <c r="C454" s="57"/>
      <c r="D454" s="58" t="n">
        <f aca="false">C454-B454</f>
        <v>0</v>
      </c>
      <c r="E454" s="59" t="n">
        <f aca="false">IF(B454=0,0,D454/B454*100)</f>
        <v>0</v>
      </c>
      <c r="F454" s="57"/>
    </row>
    <row r="455" s="45" customFormat="true" ht="15" hidden="false" customHeight="true" outlineLevel="0" collapsed="false">
      <c r="A455" s="60" t="s">
        <v>358</v>
      </c>
      <c r="B455" s="63" t="n">
        <v>0</v>
      </c>
      <c r="C455" s="57"/>
      <c r="D455" s="58" t="n">
        <f aca="false">C455-B455</f>
        <v>0</v>
      </c>
      <c r="E455" s="59" t="n">
        <f aca="false">IF(B455=0,0,D455/B455*100)</f>
        <v>0</v>
      </c>
      <c r="F455" s="57"/>
    </row>
    <row r="456" s="45" customFormat="true" ht="15" hidden="false" customHeight="true" outlineLevel="0" collapsed="false">
      <c r="A456" s="61" t="s">
        <v>359</v>
      </c>
      <c r="B456" s="63" t="n">
        <v>0</v>
      </c>
      <c r="C456" s="57"/>
      <c r="D456" s="58" t="n">
        <f aca="false">C456-B456</f>
        <v>0</v>
      </c>
      <c r="E456" s="59" t="n">
        <f aca="false">IF(B456=0,0,D456/B456*100)</f>
        <v>0</v>
      </c>
      <c r="F456" s="57"/>
    </row>
    <row r="457" s="45" customFormat="true" ht="15" hidden="false" customHeight="true" outlineLevel="0" collapsed="false">
      <c r="A457" s="61" t="s">
        <v>360</v>
      </c>
      <c r="B457" s="63" t="n">
        <f aca="false">SUM(B458:B461)</f>
        <v>0</v>
      </c>
      <c r="C457" s="57" t="n">
        <f aca="false">SUM(C458:C461)</f>
        <v>0</v>
      </c>
      <c r="D457" s="58" t="n">
        <f aca="false">C457-B457</f>
        <v>0</v>
      </c>
      <c r="E457" s="59" t="n">
        <f aca="false">IF(B457=0,0,D457/B457*100)</f>
        <v>0</v>
      </c>
      <c r="F457" s="57" t="n">
        <f aca="false">SUM(F458:F461)</f>
        <v>0</v>
      </c>
    </row>
    <row r="458" s="45" customFormat="true" ht="15" hidden="false" customHeight="true" outlineLevel="0" collapsed="false">
      <c r="A458" s="61" t="s">
        <v>347</v>
      </c>
      <c r="B458" s="63" t="n">
        <v>0</v>
      </c>
      <c r="C458" s="57"/>
      <c r="D458" s="58" t="n">
        <f aca="false">C458-B458</f>
        <v>0</v>
      </c>
      <c r="E458" s="59" t="n">
        <f aca="false">IF(B458=0,0,D458/B458*100)</f>
        <v>0</v>
      </c>
      <c r="F458" s="57"/>
    </row>
    <row r="459" s="45" customFormat="true" ht="15" hidden="false" customHeight="true" outlineLevel="0" collapsed="false">
      <c r="A459" s="61" t="s">
        <v>361</v>
      </c>
      <c r="B459" s="63" t="n">
        <v>0</v>
      </c>
      <c r="C459" s="57"/>
      <c r="D459" s="58" t="n">
        <f aca="false">C459-B459</f>
        <v>0</v>
      </c>
      <c r="E459" s="59" t="n">
        <f aca="false">IF(B459=0,0,D459/B459*100)</f>
        <v>0</v>
      </c>
      <c r="F459" s="57"/>
    </row>
    <row r="460" s="45" customFormat="true" ht="15" hidden="false" customHeight="true" outlineLevel="0" collapsed="false">
      <c r="A460" s="60" t="s">
        <v>362</v>
      </c>
      <c r="B460" s="63" t="n">
        <v>0</v>
      </c>
      <c r="C460" s="57"/>
      <c r="D460" s="58" t="n">
        <f aca="false">C460-B460</f>
        <v>0</v>
      </c>
      <c r="E460" s="59" t="n">
        <f aca="false">IF(B460=0,0,D460/B460*100)</f>
        <v>0</v>
      </c>
      <c r="F460" s="57"/>
    </row>
    <row r="461" s="45" customFormat="true" ht="15" hidden="false" customHeight="true" outlineLevel="0" collapsed="false">
      <c r="A461" s="61" t="s">
        <v>363</v>
      </c>
      <c r="B461" s="63" t="n">
        <v>0</v>
      </c>
      <c r="C461" s="57"/>
      <c r="D461" s="58" t="n">
        <f aca="false">C461-B461</f>
        <v>0</v>
      </c>
      <c r="E461" s="59" t="n">
        <f aca="false">IF(B461=0,0,D461/B461*100)</f>
        <v>0</v>
      </c>
      <c r="F461" s="57"/>
    </row>
    <row r="462" s="45" customFormat="true" ht="15" hidden="false" customHeight="true" outlineLevel="0" collapsed="false">
      <c r="A462" s="61" t="s">
        <v>364</v>
      </c>
      <c r="B462" s="63" t="n">
        <f aca="false">SUM(B463:B466)</f>
        <v>0</v>
      </c>
      <c r="C462" s="57" t="n">
        <f aca="false">SUM(C463:C466)</f>
        <v>0</v>
      </c>
      <c r="D462" s="58" t="n">
        <f aca="false">C462-B462</f>
        <v>0</v>
      </c>
      <c r="E462" s="59" t="n">
        <f aca="false">IF(B462=0,0,D462/B462*100)</f>
        <v>0</v>
      </c>
      <c r="F462" s="57" t="n">
        <f aca="false">SUM(F463:F466)</f>
        <v>0</v>
      </c>
    </row>
    <row r="463" s="45" customFormat="true" ht="15" hidden="false" customHeight="true" outlineLevel="0" collapsed="false">
      <c r="A463" s="61" t="s">
        <v>347</v>
      </c>
      <c r="B463" s="63" t="n">
        <v>0</v>
      </c>
      <c r="C463" s="57"/>
      <c r="D463" s="58" t="n">
        <f aca="false">C463-B463</f>
        <v>0</v>
      </c>
      <c r="E463" s="59" t="n">
        <f aca="false">IF(B463=0,0,D463/B463*100)</f>
        <v>0</v>
      </c>
      <c r="F463" s="57"/>
    </row>
    <row r="464" s="45" customFormat="true" ht="15" hidden="false" customHeight="true" outlineLevel="0" collapsed="false">
      <c r="A464" s="61" t="s">
        <v>365</v>
      </c>
      <c r="B464" s="63" t="n">
        <v>0</v>
      </c>
      <c r="C464" s="57"/>
      <c r="D464" s="58" t="n">
        <f aca="false">C464-B464</f>
        <v>0</v>
      </c>
      <c r="E464" s="59" t="n">
        <f aca="false">IF(B464=0,0,D464/B464*100)</f>
        <v>0</v>
      </c>
      <c r="F464" s="57"/>
    </row>
    <row r="465" s="45" customFormat="true" ht="15" hidden="false" customHeight="true" outlineLevel="0" collapsed="false">
      <c r="A465" s="61" t="s">
        <v>366</v>
      </c>
      <c r="B465" s="63" t="n">
        <v>0</v>
      </c>
      <c r="C465" s="57"/>
      <c r="D465" s="58" t="n">
        <f aca="false">C465-B465</f>
        <v>0</v>
      </c>
      <c r="E465" s="59" t="n">
        <f aca="false">IF(B465=0,0,D465/B465*100)</f>
        <v>0</v>
      </c>
      <c r="F465" s="57"/>
    </row>
    <row r="466" s="45" customFormat="true" ht="15" hidden="false" customHeight="true" outlineLevel="0" collapsed="false">
      <c r="A466" s="61" t="s">
        <v>367</v>
      </c>
      <c r="B466" s="63" t="n">
        <v>0</v>
      </c>
      <c r="C466" s="57"/>
      <c r="D466" s="58" t="n">
        <f aca="false">C466-B466</f>
        <v>0</v>
      </c>
      <c r="E466" s="59" t="n">
        <f aca="false">IF(B466=0,0,D466/B466*100)</f>
        <v>0</v>
      </c>
      <c r="F466" s="57"/>
    </row>
    <row r="467" s="45" customFormat="true" ht="15" hidden="false" customHeight="true" outlineLevel="0" collapsed="false">
      <c r="A467" s="61" t="s">
        <v>368</v>
      </c>
      <c r="B467" s="63" t="n">
        <f aca="false">SUM(B468:B471)</f>
        <v>0</v>
      </c>
      <c r="C467" s="57" t="n">
        <f aca="false">SUM(C468:C471)</f>
        <v>0</v>
      </c>
      <c r="D467" s="58" t="n">
        <f aca="false">C467-B467</f>
        <v>0</v>
      </c>
      <c r="E467" s="59" t="n">
        <f aca="false">IF(B467=0,0,D467/B467*100)</f>
        <v>0</v>
      </c>
      <c r="F467" s="57" t="n">
        <f aca="false">SUM(F468:F471)</f>
        <v>0</v>
      </c>
    </row>
    <row r="468" s="45" customFormat="true" ht="15" hidden="false" customHeight="true" outlineLevel="0" collapsed="false">
      <c r="A468" s="60" t="s">
        <v>369</v>
      </c>
      <c r="B468" s="63" t="n">
        <v>0</v>
      </c>
      <c r="C468" s="57"/>
      <c r="D468" s="58" t="n">
        <f aca="false">C468-B468</f>
        <v>0</v>
      </c>
      <c r="E468" s="59" t="n">
        <f aca="false">IF(B468=0,0,D468/B468*100)</f>
        <v>0</v>
      </c>
      <c r="F468" s="57"/>
    </row>
    <row r="469" s="45" customFormat="true" ht="15" hidden="false" customHeight="true" outlineLevel="0" collapsed="false">
      <c r="A469" s="61" t="s">
        <v>370</v>
      </c>
      <c r="B469" s="63" t="n">
        <v>0</v>
      </c>
      <c r="C469" s="57"/>
      <c r="D469" s="58" t="n">
        <f aca="false">C469-B469</f>
        <v>0</v>
      </c>
      <c r="E469" s="59" t="n">
        <f aca="false">IF(B469=0,0,D469/B469*100)</f>
        <v>0</v>
      </c>
      <c r="F469" s="57"/>
    </row>
    <row r="470" s="45" customFormat="true" ht="15" hidden="false" customHeight="true" outlineLevel="0" collapsed="false">
      <c r="A470" s="61" t="s">
        <v>371</v>
      </c>
      <c r="B470" s="63" t="n">
        <v>0</v>
      </c>
      <c r="C470" s="57"/>
      <c r="D470" s="58" t="n">
        <f aca="false">C470-B470</f>
        <v>0</v>
      </c>
      <c r="E470" s="59" t="n">
        <f aca="false">IF(B470=0,0,D470/B470*100)</f>
        <v>0</v>
      </c>
      <c r="F470" s="57"/>
    </row>
    <row r="471" s="45" customFormat="true" ht="15" hidden="false" customHeight="true" outlineLevel="0" collapsed="false">
      <c r="A471" s="61" t="s">
        <v>372</v>
      </c>
      <c r="B471" s="63" t="n">
        <v>0</v>
      </c>
      <c r="C471" s="57"/>
      <c r="D471" s="58" t="n">
        <f aca="false">C471-B471</f>
        <v>0</v>
      </c>
      <c r="E471" s="59" t="n">
        <f aca="false">IF(B471=0,0,D471/B471*100)</f>
        <v>0</v>
      </c>
      <c r="F471" s="57"/>
    </row>
    <row r="472" s="45" customFormat="true" ht="15" hidden="false" customHeight="true" outlineLevel="0" collapsed="false">
      <c r="A472" s="61" t="s">
        <v>373</v>
      </c>
      <c r="B472" s="63" t="n">
        <f aca="false">SUM(B473:B478)</f>
        <v>0</v>
      </c>
      <c r="C472" s="57" t="n">
        <f aca="false">SUM(C473:C478)</f>
        <v>15</v>
      </c>
      <c r="D472" s="58" t="n">
        <f aca="false">C472-B472</f>
        <v>15</v>
      </c>
      <c r="E472" s="59" t="n">
        <f aca="false">IF(B472=0,0,D472/B472*100)</f>
        <v>0</v>
      </c>
      <c r="F472" s="57" t="n">
        <f aca="false">SUM(F473:F478)</f>
        <v>15</v>
      </c>
    </row>
    <row r="473" s="45" customFormat="true" ht="15" hidden="false" customHeight="true" outlineLevel="0" collapsed="false">
      <c r="A473" s="61" t="s">
        <v>347</v>
      </c>
      <c r="B473" s="63" t="n">
        <v>0</v>
      </c>
      <c r="C473" s="57"/>
      <c r="D473" s="58" t="n">
        <f aca="false">C473-B473</f>
        <v>0</v>
      </c>
      <c r="E473" s="59" t="n">
        <f aca="false">IF(B473=0,0,D473/B473*100)</f>
        <v>0</v>
      </c>
      <c r="F473" s="57"/>
    </row>
    <row r="474" s="45" customFormat="true" ht="15" hidden="false" customHeight="true" outlineLevel="0" collapsed="false">
      <c r="A474" s="60" t="s">
        <v>374</v>
      </c>
      <c r="B474" s="63" t="n">
        <v>0</v>
      </c>
      <c r="C474" s="57"/>
      <c r="D474" s="58" t="n">
        <f aca="false">C474-B474</f>
        <v>0</v>
      </c>
      <c r="E474" s="59" t="n">
        <f aca="false">IF(B474=0,0,D474/B474*100)</f>
        <v>0</v>
      </c>
      <c r="F474" s="57"/>
    </row>
    <row r="475" s="45" customFormat="true" ht="15" hidden="false" customHeight="true" outlineLevel="0" collapsed="false">
      <c r="A475" s="61" t="s">
        <v>375</v>
      </c>
      <c r="B475" s="63" t="n">
        <v>0</v>
      </c>
      <c r="C475" s="57"/>
      <c r="D475" s="58" t="n">
        <f aca="false">C475-B475</f>
        <v>0</v>
      </c>
      <c r="E475" s="59" t="n">
        <f aca="false">IF(B475=0,0,D475/B475*100)</f>
        <v>0</v>
      </c>
      <c r="F475" s="57"/>
    </row>
    <row r="476" s="45" customFormat="true" ht="15" hidden="false" customHeight="true" outlineLevel="0" collapsed="false">
      <c r="A476" s="61" t="s">
        <v>376</v>
      </c>
      <c r="B476" s="63" t="n">
        <v>0</v>
      </c>
      <c r="C476" s="57"/>
      <c r="D476" s="58" t="n">
        <f aca="false">C476-B476</f>
        <v>0</v>
      </c>
      <c r="E476" s="59" t="n">
        <f aca="false">IF(B476=0,0,D476/B476*100)</f>
        <v>0</v>
      </c>
      <c r="F476" s="57"/>
    </row>
    <row r="477" s="45" customFormat="true" ht="15" hidden="false" customHeight="true" outlineLevel="0" collapsed="false">
      <c r="A477" s="61" t="s">
        <v>377</v>
      </c>
      <c r="B477" s="63" t="n">
        <v>0</v>
      </c>
      <c r="C477" s="57"/>
      <c r="D477" s="58" t="n">
        <f aca="false">C477-B477</f>
        <v>0</v>
      </c>
      <c r="E477" s="59" t="n">
        <f aca="false">IF(B477=0,0,D477/B477*100)</f>
        <v>0</v>
      </c>
      <c r="F477" s="57"/>
    </row>
    <row r="478" s="45" customFormat="true" ht="15" hidden="false" customHeight="true" outlineLevel="0" collapsed="false">
      <c r="A478" s="60" t="s">
        <v>378</v>
      </c>
      <c r="B478" s="63" t="n">
        <v>0</v>
      </c>
      <c r="C478" s="57" t="n">
        <v>15</v>
      </c>
      <c r="D478" s="58" t="n">
        <f aca="false">C478-B478</f>
        <v>15</v>
      </c>
      <c r="E478" s="59" t="n">
        <f aca="false">IF(B478=0,0,D478/B478*100)</f>
        <v>0</v>
      </c>
      <c r="F478" s="57" t="n">
        <v>15</v>
      </c>
    </row>
    <row r="479" s="45" customFormat="true" ht="15" hidden="false" customHeight="true" outlineLevel="0" collapsed="false">
      <c r="A479" s="61" t="s">
        <v>379</v>
      </c>
      <c r="B479" s="63" t="n">
        <f aca="false">SUM(B480:B482)</f>
        <v>0</v>
      </c>
      <c r="C479" s="57" t="n">
        <f aca="false">SUM(C480:C482)</f>
        <v>0</v>
      </c>
      <c r="D479" s="58" t="n">
        <f aca="false">C479-B479</f>
        <v>0</v>
      </c>
      <c r="E479" s="59" t="n">
        <f aca="false">IF(B479=0,0,D479/B479*100)</f>
        <v>0</v>
      </c>
      <c r="F479" s="57" t="n">
        <f aca="false">SUM(F480:F482)</f>
        <v>0</v>
      </c>
    </row>
    <row r="480" s="45" customFormat="true" ht="15" hidden="false" customHeight="true" outlineLevel="0" collapsed="false">
      <c r="A480" s="61" t="s">
        <v>380</v>
      </c>
      <c r="B480" s="63" t="n">
        <v>0</v>
      </c>
      <c r="C480" s="57"/>
      <c r="D480" s="58" t="n">
        <f aca="false">C480-B480</f>
        <v>0</v>
      </c>
      <c r="E480" s="59" t="n">
        <f aca="false">IF(B480=0,0,D480/B480*100)</f>
        <v>0</v>
      </c>
      <c r="F480" s="57"/>
    </row>
    <row r="481" s="45" customFormat="true" ht="15" hidden="false" customHeight="true" outlineLevel="0" collapsed="false">
      <c r="A481" s="61" t="s">
        <v>381</v>
      </c>
      <c r="B481" s="63" t="n">
        <v>0</v>
      </c>
      <c r="C481" s="57"/>
      <c r="D481" s="58" t="n">
        <f aca="false">C481-B481</f>
        <v>0</v>
      </c>
      <c r="E481" s="59" t="n">
        <f aca="false">IF(B481=0,0,D481/B481*100)</f>
        <v>0</v>
      </c>
      <c r="F481" s="57"/>
    </row>
    <row r="482" s="45" customFormat="true" ht="15" hidden="false" customHeight="true" outlineLevel="0" collapsed="false">
      <c r="A482" s="61" t="s">
        <v>382</v>
      </c>
      <c r="B482" s="63" t="n">
        <v>0</v>
      </c>
      <c r="C482" s="57"/>
      <c r="D482" s="58" t="n">
        <f aca="false">C482-B482</f>
        <v>0</v>
      </c>
      <c r="E482" s="59" t="n">
        <f aca="false">IF(B482=0,0,D482/B482*100)</f>
        <v>0</v>
      </c>
      <c r="F482" s="57"/>
    </row>
    <row r="483" s="45" customFormat="true" ht="15" hidden="false" customHeight="true" outlineLevel="0" collapsed="false">
      <c r="A483" s="60" t="s">
        <v>383</v>
      </c>
      <c r="B483" s="63" t="n">
        <f aca="false">SUM(B484:B486)</f>
        <v>0</v>
      </c>
      <c r="C483" s="57" t="n">
        <f aca="false">SUM(C484:C486)</f>
        <v>0</v>
      </c>
      <c r="D483" s="58" t="n">
        <f aca="false">C483-B483</f>
        <v>0</v>
      </c>
      <c r="E483" s="59" t="n">
        <f aca="false">IF(B483=0,0,D483/B483*100)</f>
        <v>0</v>
      </c>
      <c r="F483" s="57" t="n">
        <f aca="false">SUM(F484:F486)</f>
        <v>0</v>
      </c>
    </row>
    <row r="484" s="45" customFormat="true" ht="15" hidden="false" customHeight="true" outlineLevel="0" collapsed="false">
      <c r="A484" s="61" t="s">
        <v>384</v>
      </c>
      <c r="B484" s="63" t="n">
        <v>0</v>
      </c>
      <c r="C484" s="57"/>
      <c r="D484" s="58" t="n">
        <f aca="false">C484-B484</f>
        <v>0</v>
      </c>
      <c r="E484" s="59" t="n">
        <f aca="false">IF(B484=0,0,D484/B484*100)</f>
        <v>0</v>
      </c>
      <c r="F484" s="57"/>
    </row>
    <row r="485" s="45" customFormat="true" ht="15" hidden="false" customHeight="true" outlineLevel="0" collapsed="false">
      <c r="A485" s="61" t="s">
        <v>385</v>
      </c>
      <c r="B485" s="63" t="n">
        <v>0</v>
      </c>
      <c r="C485" s="57"/>
      <c r="D485" s="58" t="n">
        <f aca="false">C485-B485</f>
        <v>0</v>
      </c>
      <c r="E485" s="59" t="n">
        <f aca="false">IF(B485=0,0,D485/B485*100)</f>
        <v>0</v>
      </c>
      <c r="F485" s="57"/>
    </row>
    <row r="486" s="45" customFormat="true" ht="15" hidden="false" customHeight="true" outlineLevel="0" collapsed="false">
      <c r="A486" s="61" t="s">
        <v>386</v>
      </c>
      <c r="B486" s="63" t="n">
        <v>0</v>
      </c>
      <c r="C486" s="57"/>
      <c r="D486" s="58" t="n">
        <f aca="false">C486-B486</f>
        <v>0</v>
      </c>
      <c r="E486" s="59" t="n">
        <f aca="false">IF(B486=0,0,D486/B486*100)</f>
        <v>0</v>
      </c>
      <c r="F486" s="57"/>
    </row>
    <row r="487" s="45" customFormat="true" ht="15" hidden="false" customHeight="true" outlineLevel="0" collapsed="false">
      <c r="A487" s="61" t="s">
        <v>387</v>
      </c>
      <c r="B487" s="63" t="n">
        <f aca="false">SUM(B488:B491)</f>
        <v>0</v>
      </c>
      <c r="C487" s="57" t="n">
        <f aca="false">SUM(C488:C491)</f>
        <v>0</v>
      </c>
      <c r="D487" s="58" t="n">
        <f aca="false">C487-B487</f>
        <v>0</v>
      </c>
      <c r="E487" s="59" t="n">
        <f aca="false">IF(B487=0,0,D487/B487*100)</f>
        <v>0</v>
      </c>
      <c r="F487" s="57" t="n">
        <f aca="false">SUM(F488:F491)</f>
        <v>0</v>
      </c>
    </row>
    <row r="488" s="45" customFormat="true" ht="15" hidden="false" customHeight="true" outlineLevel="0" collapsed="false">
      <c r="A488" s="60" t="s">
        <v>388</v>
      </c>
      <c r="B488" s="63" t="n">
        <v>0</v>
      </c>
      <c r="C488" s="57"/>
      <c r="D488" s="58" t="n">
        <f aca="false">C488-B488</f>
        <v>0</v>
      </c>
      <c r="E488" s="59" t="n">
        <f aca="false">IF(B488=0,0,D488/B488*100)</f>
        <v>0</v>
      </c>
      <c r="F488" s="57"/>
    </row>
    <row r="489" s="45" customFormat="true" ht="15" hidden="false" customHeight="true" outlineLevel="0" collapsed="false">
      <c r="A489" s="61" t="s">
        <v>389</v>
      </c>
      <c r="B489" s="63" t="n">
        <v>0</v>
      </c>
      <c r="C489" s="57"/>
      <c r="D489" s="58" t="n">
        <f aca="false">C489-B489</f>
        <v>0</v>
      </c>
      <c r="E489" s="59" t="n">
        <f aca="false">IF(B489=0,0,D489/B489*100)</f>
        <v>0</v>
      </c>
      <c r="F489" s="57"/>
    </row>
    <row r="490" s="45" customFormat="true" ht="15" hidden="false" customHeight="true" outlineLevel="0" collapsed="false">
      <c r="A490" s="61" t="s">
        <v>390</v>
      </c>
      <c r="B490" s="63" t="n">
        <v>0</v>
      </c>
      <c r="C490" s="57"/>
      <c r="D490" s="58" t="n">
        <f aca="false">C490-B490</f>
        <v>0</v>
      </c>
      <c r="E490" s="59" t="n">
        <f aca="false">IF(B490=0,0,D490/B490*100)</f>
        <v>0</v>
      </c>
      <c r="F490" s="57"/>
    </row>
    <row r="491" s="45" customFormat="true" ht="15" hidden="false" customHeight="true" outlineLevel="0" collapsed="false">
      <c r="A491" s="61" t="s">
        <v>391</v>
      </c>
      <c r="B491" s="63" t="n">
        <v>0</v>
      </c>
      <c r="C491" s="57"/>
      <c r="D491" s="58" t="n">
        <f aca="false">C491-B491</f>
        <v>0</v>
      </c>
      <c r="E491" s="59" t="n">
        <f aca="false">IF(B491=0,0,D491/B491*100)</f>
        <v>0</v>
      </c>
      <c r="F491" s="57"/>
    </row>
    <row r="492" s="45" customFormat="true" ht="15" hidden="false" customHeight="true" outlineLevel="0" collapsed="false">
      <c r="A492" s="61" t="s">
        <v>392</v>
      </c>
      <c r="B492" s="63" t="n">
        <f aca="false">B493+B509+B517+B528+B537+B545</f>
        <v>130</v>
      </c>
      <c r="C492" s="57" t="n">
        <f aca="false">C493+C509+C517+C528+C537+C545</f>
        <v>60</v>
      </c>
      <c r="D492" s="58" t="n">
        <f aca="false">C492-B492</f>
        <v>-70</v>
      </c>
      <c r="E492" s="59" t="n">
        <f aca="false">IF(B492=0,0,D492/B492*100)</f>
        <v>-53.8461538461539</v>
      </c>
      <c r="F492" s="57" t="n">
        <f aca="false">F493+F509+F517+F528+F537+F545</f>
        <v>60</v>
      </c>
    </row>
    <row r="493" s="45" customFormat="true" ht="15" hidden="false" customHeight="true" outlineLevel="0" collapsed="false">
      <c r="A493" s="61" t="s">
        <v>393</v>
      </c>
      <c r="B493" s="63" t="n">
        <f aca="false">SUM(B494:B508)</f>
        <v>130</v>
      </c>
      <c r="C493" s="57" t="n">
        <f aca="false">SUM(C494:C508)</f>
        <v>56</v>
      </c>
      <c r="D493" s="58" t="n">
        <f aca="false">C493-B493</f>
        <v>-74</v>
      </c>
      <c r="E493" s="59" t="n">
        <f aca="false">IF(B493=0,0,D493/B493*100)</f>
        <v>-56.9230769230769</v>
      </c>
      <c r="F493" s="57" t="n">
        <f aca="false">SUM(F494:F508)</f>
        <v>56</v>
      </c>
    </row>
    <row r="494" s="45" customFormat="true" ht="15" hidden="false" customHeight="true" outlineLevel="0" collapsed="false">
      <c r="A494" s="61" t="s">
        <v>64</v>
      </c>
      <c r="B494" s="63" t="n">
        <v>100</v>
      </c>
      <c r="C494" s="57" t="n">
        <v>56</v>
      </c>
      <c r="D494" s="58" t="n">
        <f aca="false">C494-B494</f>
        <v>-44</v>
      </c>
      <c r="E494" s="59" t="n">
        <f aca="false">IF(B494=0,0,D494/B494*100)</f>
        <v>-44</v>
      </c>
      <c r="F494" s="57" t="n">
        <v>56</v>
      </c>
    </row>
    <row r="495" s="45" customFormat="true" ht="15" hidden="false" customHeight="true" outlineLevel="0" collapsed="false">
      <c r="A495" s="60" t="s">
        <v>65</v>
      </c>
      <c r="B495" s="63" t="n">
        <v>30</v>
      </c>
      <c r="C495" s="57"/>
      <c r="D495" s="58" t="n">
        <f aca="false">C495-B495</f>
        <v>-30</v>
      </c>
      <c r="E495" s="59" t="n">
        <f aca="false">IF(B495=0,0,D495/B495*100)</f>
        <v>-100</v>
      </c>
      <c r="F495" s="57"/>
    </row>
    <row r="496" s="45" customFormat="true" ht="15" hidden="false" customHeight="true" outlineLevel="0" collapsed="false">
      <c r="A496" s="61" t="s">
        <v>66</v>
      </c>
      <c r="B496" s="63" t="n">
        <v>0</v>
      </c>
      <c r="C496" s="57"/>
      <c r="D496" s="58" t="n">
        <f aca="false">C496-B496</f>
        <v>0</v>
      </c>
      <c r="E496" s="59" t="n">
        <f aca="false">IF(B496=0,0,D496/B496*100)</f>
        <v>0</v>
      </c>
      <c r="F496" s="57"/>
    </row>
    <row r="497" s="45" customFormat="true" ht="15" hidden="false" customHeight="true" outlineLevel="0" collapsed="false">
      <c r="A497" s="61" t="s">
        <v>394</v>
      </c>
      <c r="B497" s="63" t="n">
        <v>0</v>
      </c>
      <c r="C497" s="57"/>
      <c r="D497" s="58" t="n">
        <f aca="false">C497-B497</f>
        <v>0</v>
      </c>
      <c r="E497" s="59" t="n">
        <f aca="false">IF(B497=0,0,D497/B497*100)</f>
        <v>0</v>
      </c>
      <c r="F497" s="57"/>
    </row>
    <row r="498" s="45" customFormat="true" ht="15" hidden="false" customHeight="true" outlineLevel="0" collapsed="false">
      <c r="A498" s="61" t="s">
        <v>395</v>
      </c>
      <c r="B498" s="63" t="n">
        <v>0</v>
      </c>
      <c r="C498" s="57"/>
      <c r="D498" s="58" t="n">
        <f aca="false">C498-B498</f>
        <v>0</v>
      </c>
      <c r="E498" s="59" t="n">
        <f aca="false">IF(B498=0,0,D498/B498*100)</f>
        <v>0</v>
      </c>
      <c r="F498" s="57"/>
    </row>
    <row r="499" s="45" customFormat="true" ht="15" hidden="false" customHeight="true" outlineLevel="0" collapsed="false">
      <c r="A499" s="60" t="s">
        <v>396</v>
      </c>
      <c r="B499" s="63" t="n">
        <v>0</v>
      </c>
      <c r="C499" s="57"/>
      <c r="D499" s="58" t="n">
        <f aca="false">C499-B499</f>
        <v>0</v>
      </c>
      <c r="E499" s="59" t="n">
        <f aca="false">IF(B499=0,0,D499/B499*100)</f>
        <v>0</v>
      </c>
      <c r="F499" s="57"/>
    </row>
    <row r="500" s="45" customFormat="true" ht="15" hidden="false" customHeight="true" outlineLevel="0" collapsed="false">
      <c r="A500" s="61" t="s">
        <v>397</v>
      </c>
      <c r="B500" s="63" t="n">
        <v>0</v>
      </c>
      <c r="C500" s="57"/>
      <c r="D500" s="58" t="n">
        <f aca="false">C500-B500</f>
        <v>0</v>
      </c>
      <c r="E500" s="59" t="n">
        <f aca="false">IF(B500=0,0,D500/B500*100)</f>
        <v>0</v>
      </c>
      <c r="F500" s="57"/>
    </row>
    <row r="501" s="45" customFormat="true" ht="15" hidden="false" customHeight="true" outlineLevel="0" collapsed="false">
      <c r="A501" s="61" t="s">
        <v>398</v>
      </c>
      <c r="B501" s="63" t="n">
        <v>0</v>
      </c>
      <c r="C501" s="57"/>
      <c r="D501" s="58" t="n">
        <f aca="false">C501-B501</f>
        <v>0</v>
      </c>
      <c r="E501" s="59" t="n">
        <f aca="false">IF(B501=0,0,D501/B501*100)</f>
        <v>0</v>
      </c>
      <c r="F501" s="57"/>
    </row>
    <row r="502" s="45" customFormat="true" ht="15" hidden="false" customHeight="true" outlineLevel="0" collapsed="false">
      <c r="A502" s="61" t="s">
        <v>399</v>
      </c>
      <c r="B502" s="63" t="n">
        <v>0</v>
      </c>
      <c r="C502" s="57"/>
      <c r="D502" s="58" t="n">
        <f aca="false">C502-B502</f>
        <v>0</v>
      </c>
      <c r="E502" s="59" t="n">
        <f aca="false">IF(B502=0,0,D502/B502*100)</f>
        <v>0</v>
      </c>
      <c r="F502" s="57"/>
    </row>
    <row r="503" s="45" customFormat="true" ht="15" hidden="false" customHeight="true" outlineLevel="0" collapsed="false">
      <c r="A503" s="60" t="s">
        <v>400</v>
      </c>
      <c r="B503" s="63" t="n">
        <v>0</v>
      </c>
      <c r="C503" s="57"/>
      <c r="D503" s="58" t="n">
        <f aca="false">C503-B503</f>
        <v>0</v>
      </c>
      <c r="E503" s="59" t="n">
        <f aca="false">IF(B503=0,0,D503/B503*100)</f>
        <v>0</v>
      </c>
      <c r="F503" s="57"/>
    </row>
    <row r="504" s="45" customFormat="true" ht="15" hidden="false" customHeight="true" outlineLevel="0" collapsed="false">
      <c r="A504" s="61" t="s">
        <v>401</v>
      </c>
      <c r="B504" s="63" t="n">
        <v>0</v>
      </c>
      <c r="C504" s="57"/>
      <c r="D504" s="58" t="n">
        <f aca="false">C504-B504</f>
        <v>0</v>
      </c>
      <c r="E504" s="59" t="n">
        <f aca="false">IF(B504=0,0,D504/B504*100)</f>
        <v>0</v>
      </c>
      <c r="F504" s="57"/>
    </row>
    <row r="505" s="45" customFormat="true" ht="15" hidden="false" customHeight="true" outlineLevel="0" collapsed="false">
      <c r="A505" s="61" t="s">
        <v>402</v>
      </c>
      <c r="B505" s="63" t="n">
        <v>0</v>
      </c>
      <c r="C505" s="57"/>
      <c r="D505" s="58" t="n">
        <f aca="false">C505-B505</f>
        <v>0</v>
      </c>
      <c r="E505" s="59" t="n">
        <f aca="false">IF(B505=0,0,D505/B505*100)</f>
        <v>0</v>
      </c>
      <c r="F505" s="57"/>
    </row>
    <row r="506" s="45" customFormat="true" ht="15" hidden="false" customHeight="true" outlineLevel="0" collapsed="false">
      <c r="A506" s="61" t="s">
        <v>403</v>
      </c>
      <c r="B506" s="63" t="n">
        <v>0</v>
      </c>
      <c r="C506" s="57"/>
      <c r="D506" s="58" t="n">
        <f aca="false">C506-B506</f>
        <v>0</v>
      </c>
      <c r="E506" s="59" t="n">
        <f aca="false">IF(B506=0,0,D506/B506*100)</f>
        <v>0</v>
      </c>
      <c r="F506" s="57"/>
    </row>
    <row r="507" s="45" customFormat="true" ht="15" hidden="false" customHeight="true" outlineLevel="0" collapsed="false">
      <c r="A507" s="61" t="s">
        <v>404</v>
      </c>
      <c r="B507" s="63" t="n">
        <v>0</v>
      </c>
      <c r="C507" s="57"/>
      <c r="D507" s="58" t="n">
        <f aca="false">C507-B507</f>
        <v>0</v>
      </c>
      <c r="E507" s="59" t="n">
        <f aca="false">IF(B507=0,0,D507/B507*100)</f>
        <v>0</v>
      </c>
      <c r="F507" s="57"/>
    </row>
    <row r="508" s="45" customFormat="true" ht="15" hidden="false" customHeight="true" outlineLevel="0" collapsed="false">
      <c r="A508" s="60" t="s">
        <v>405</v>
      </c>
      <c r="B508" s="63" t="n">
        <v>0</v>
      </c>
      <c r="C508" s="57"/>
      <c r="D508" s="58" t="n">
        <f aca="false">C508-B508</f>
        <v>0</v>
      </c>
      <c r="E508" s="59" t="n">
        <f aca="false">IF(B508=0,0,D508/B508*100)</f>
        <v>0</v>
      </c>
      <c r="F508" s="57"/>
    </row>
    <row r="509" s="45" customFormat="true" ht="15" hidden="false" customHeight="true" outlineLevel="0" collapsed="false">
      <c r="A509" s="60" t="s">
        <v>406</v>
      </c>
      <c r="B509" s="63" t="n">
        <f aca="false">SUM(B510:B516)</f>
        <v>0</v>
      </c>
      <c r="C509" s="57" t="n">
        <f aca="false">SUM(C510:C516)</f>
        <v>0</v>
      </c>
      <c r="D509" s="58" t="n">
        <f aca="false">C509-B509</f>
        <v>0</v>
      </c>
      <c r="E509" s="59" t="n">
        <f aca="false">IF(B509=0,0,D509/B509*100)</f>
        <v>0</v>
      </c>
      <c r="F509" s="57" t="n">
        <f aca="false">SUM(F510:F516)</f>
        <v>0</v>
      </c>
    </row>
    <row r="510" s="45" customFormat="true" ht="15" hidden="false" customHeight="true" outlineLevel="0" collapsed="false">
      <c r="A510" s="61" t="s">
        <v>64</v>
      </c>
      <c r="B510" s="63" t="n">
        <v>0</v>
      </c>
      <c r="C510" s="57"/>
      <c r="D510" s="58" t="n">
        <f aca="false">C510-B510</f>
        <v>0</v>
      </c>
      <c r="E510" s="59" t="n">
        <f aca="false">IF(B510=0,0,D510/B510*100)</f>
        <v>0</v>
      </c>
      <c r="F510" s="57"/>
    </row>
    <row r="511" s="45" customFormat="true" ht="15" hidden="false" customHeight="true" outlineLevel="0" collapsed="false">
      <c r="A511" s="61" t="s">
        <v>65</v>
      </c>
      <c r="B511" s="63" t="n">
        <v>0</v>
      </c>
      <c r="C511" s="57"/>
      <c r="D511" s="58" t="n">
        <f aca="false">C511-B511</f>
        <v>0</v>
      </c>
      <c r="E511" s="59" t="n">
        <f aca="false">IF(B511=0,0,D511/B511*100)</f>
        <v>0</v>
      </c>
      <c r="F511" s="57"/>
    </row>
    <row r="512" s="45" customFormat="true" ht="15" hidden="false" customHeight="true" outlineLevel="0" collapsed="false">
      <c r="A512" s="61" t="s">
        <v>66</v>
      </c>
      <c r="B512" s="63" t="n">
        <v>0</v>
      </c>
      <c r="C512" s="57"/>
      <c r="D512" s="58" t="n">
        <f aca="false">C512-B512</f>
        <v>0</v>
      </c>
      <c r="E512" s="59" t="n">
        <f aca="false">IF(B512=0,0,D512/B512*100)</f>
        <v>0</v>
      </c>
      <c r="F512" s="57"/>
    </row>
    <row r="513" s="45" customFormat="true" ht="15" hidden="false" customHeight="true" outlineLevel="0" collapsed="false">
      <c r="A513" s="61" t="s">
        <v>407</v>
      </c>
      <c r="B513" s="63" t="n">
        <v>0</v>
      </c>
      <c r="C513" s="57"/>
      <c r="D513" s="58" t="n">
        <f aca="false">C513-B513</f>
        <v>0</v>
      </c>
      <c r="E513" s="59" t="n">
        <f aca="false">IF(B513=0,0,D513/B513*100)</f>
        <v>0</v>
      </c>
      <c r="F513" s="57"/>
    </row>
    <row r="514" s="45" customFormat="true" ht="15" hidden="false" customHeight="true" outlineLevel="0" collapsed="false">
      <c r="A514" s="61" t="s">
        <v>408</v>
      </c>
      <c r="B514" s="63" t="n">
        <v>0</v>
      </c>
      <c r="C514" s="57"/>
      <c r="D514" s="58" t="n">
        <f aca="false">C514-B514</f>
        <v>0</v>
      </c>
      <c r="E514" s="59" t="n">
        <f aca="false">IF(B514=0,0,D514/B514*100)</f>
        <v>0</v>
      </c>
      <c r="F514" s="57"/>
    </row>
    <row r="515" s="45" customFormat="true" ht="15" hidden="false" customHeight="true" outlineLevel="0" collapsed="false">
      <c r="A515" s="61" t="s">
        <v>409</v>
      </c>
      <c r="B515" s="63" t="n">
        <v>0</v>
      </c>
      <c r="C515" s="57"/>
      <c r="D515" s="58" t="n">
        <f aca="false">C515-B515</f>
        <v>0</v>
      </c>
      <c r="E515" s="59" t="n">
        <f aca="false">IF(B515=0,0,D515/B515*100)</f>
        <v>0</v>
      </c>
      <c r="F515" s="57"/>
    </row>
    <row r="516" s="45" customFormat="true" ht="15" hidden="false" customHeight="true" outlineLevel="0" collapsed="false">
      <c r="A516" s="61" t="s">
        <v>410</v>
      </c>
      <c r="B516" s="63" t="n">
        <v>0</v>
      </c>
      <c r="C516" s="57"/>
      <c r="D516" s="58" t="n">
        <f aca="false">C516-B516</f>
        <v>0</v>
      </c>
      <c r="E516" s="59" t="n">
        <f aca="false">IF(B516=0,0,D516/B516*100)</f>
        <v>0</v>
      </c>
      <c r="F516" s="57"/>
    </row>
    <row r="517" s="45" customFormat="true" ht="15" hidden="false" customHeight="true" outlineLevel="0" collapsed="false">
      <c r="A517" s="61" t="s">
        <v>411</v>
      </c>
      <c r="B517" s="63" t="n">
        <f aca="false">SUM(B518:B527)</f>
        <v>0</v>
      </c>
      <c r="C517" s="57" t="n">
        <f aca="false">SUM(C518:C527)</f>
        <v>0</v>
      </c>
      <c r="D517" s="58" t="n">
        <f aca="false">C517-B517</f>
        <v>0</v>
      </c>
      <c r="E517" s="59" t="n">
        <f aca="false">IF(B517=0,0,D517/B517*100)</f>
        <v>0</v>
      </c>
      <c r="F517" s="57" t="n">
        <f aca="false">SUM(F518:F527)</f>
        <v>0</v>
      </c>
    </row>
    <row r="518" s="45" customFormat="true" ht="15" hidden="false" customHeight="true" outlineLevel="0" collapsed="false">
      <c r="A518" s="61" t="s">
        <v>64</v>
      </c>
      <c r="B518" s="63" t="n">
        <v>0</v>
      </c>
      <c r="C518" s="57"/>
      <c r="D518" s="58" t="n">
        <f aca="false">C518-B518</f>
        <v>0</v>
      </c>
      <c r="E518" s="59" t="n">
        <f aca="false">IF(B518=0,0,D518/B518*100)</f>
        <v>0</v>
      </c>
      <c r="F518" s="57"/>
    </row>
    <row r="519" s="45" customFormat="true" ht="15" hidden="false" customHeight="true" outlineLevel="0" collapsed="false">
      <c r="A519" s="61" t="s">
        <v>65</v>
      </c>
      <c r="B519" s="63" t="n">
        <v>0</v>
      </c>
      <c r="C519" s="57"/>
      <c r="D519" s="58" t="n">
        <f aca="false">C519-B519</f>
        <v>0</v>
      </c>
      <c r="E519" s="59" t="n">
        <f aca="false">IF(B519=0,0,D519/B519*100)</f>
        <v>0</v>
      </c>
      <c r="F519" s="57"/>
    </row>
    <row r="520" s="45" customFormat="true" ht="15" hidden="false" customHeight="true" outlineLevel="0" collapsed="false">
      <c r="A520" s="61" t="s">
        <v>66</v>
      </c>
      <c r="B520" s="63" t="n">
        <v>0</v>
      </c>
      <c r="C520" s="57"/>
      <c r="D520" s="58" t="n">
        <f aca="false">C520-B520</f>
        <v>0</v>
      </c>
      <c r="E520" s="59" t="n">
        <f aca="false">IF(B520=0,0,D520/B520*100)</f>
        <v>0</v>
      </c>
      <c r="F520" s="57"/>
    </row>
    <row r="521" s="45" customFormat="true" ht="15" hidden="false" customHeight="true" outlineLevel="0" collapsed="false">
      <c r="A521" s="61" t="s">
        <v>412</v>
      </c>
      <c r="B521" s="63" t="n">
        <v>0</v>
      </c>
      <c r="C521" s="57"/>
      <c r="D521" s="58" t="n">
        <f aca="false">C521-B521</f>
        <v>0</v>
      </c>
      <c r="E521" s="59" t="n">
        <f aca="false">IF(B521=0,0,D521/B521*100)</f>
        <v>0</v>
      </c>
      <c r="F521" s="57"/>
    </row>
    <row r="522" s="45" customFormat="true" ht="15" hidden="false" customHeight="true" outlineLevel="0" collapsed="false">
      <c r="A522" s="61" t="s">
        <v>413</v>
      </c>
      <c r="B522" s="63" t="n">
        <v>0</v>
      </c>
      <c r="C522" s="57"/>
      <c r="D522" s="58" t="n">
        <f aca="false">C522-B522</f>
        <v>0</v>
      </c>
      <c r="E522" s="59" t="n">
        <f aca="false">IF(B522=0,0,D522/B522*100)</f>
        <v>0</v>
      </c>
      <c r="F522" s="57"/>
    </row>
    <row r="523" s="45" customFormat="true" ht="15" hidden="false" customHeight="true" outlineLevel="0" collapsed="false">
      <c r="A523" s="61" t="s">
        <v>414</v>
      </c>
      <c r="B523" s="63" t="n">
        <v>0</v>
      </c>
      <c r="C523" s="57"/>
      <c r="D523" s="58" t="n">
        <f aca="false">C523-B523</f>
        <v>0</v>
      </c>
      <c r="E523" s="59" t="n">
        <f aca="false">IF(B523=0,0,D523/B523*100)</f>
        <v>0</v>
      </c>
      <c r="F523" s="57"/>
    </row>
    <row r="524" s="45" customFormat="true" ht="15" hidden="false" customHeight="true" outlineLevel="0" collapsed="false">
      <c r="A524" s="61" t="s">
        <v>415</v>
      </c>
      <c r="B524" s="63" t="n">
        <v>0</v>
      </c>
      <c r="C524" s="57"/>
      <c r="D524" s="58" t="n">
        <f aca="false">C524-B524</f>
        <v>0</v>
      </c>
      <c r="E524" s="59" t="n">
        <f aca="false">IF(B524=0,0,D524/B524*100)</f>
        <v>0</v>
      </c>
      <c r="F524" s="57"/>
    </row>
    <row r="525" s="45" customFormat="true" ht="15" hidden="false" customHeight="true" outlineLevel="0" collapsed="false">
      <c r="A525" s="60" t="s">
        <v>416</v>
      </c>
      <c r="B525" s="63" t="n">
        <v>0</v>
      </c>
      <c r="C525" s="57"/>
      <c r="D525" s="58" t="n">
        <f aca="false">C525-B525</f>
        <v>0</v>
      </c>
      <c r="E525" s="59" t="n">
        <f aca="false">IF(B525=0,0,D525/B525*100)</f>
        <v>0</v>
      </c>
      <c r="F525" s="57"/>
    </row>
    <row r="526" s="45" customFormat="true" ht="15" hidden="false" customHeight="true" outlineLevel="0" collapsed="false">
      <c r="A526" s="61" t="s">
        <v>417</v>
      </c>
      <c r="B526" s="63" t="n">
        <v>0</v>
      </c>
      <c r="C526" s="57"/>
      <c r="D526" s="58" t="n">
        <f aca="false">C526-B526</f>
        <v>0</v>
      </c>
      <c r="E526" s="59" t="n">
        <f aca="false">IF(B526=0,0,D526/B526*100)</f>
        <v>0</v>
      </c>
      <c r="F526" s="57"/>
    </row>
    <row r="527" s="45" customFormat="true" ht="15" hidden="false" customHeight="true" outlineLevel="0" collapsed="false">
      <c r="A527" s="61" t="s">
        <v>418</v>
      </c>
      <c r="B527" s="63" t="n">
        <v>0</v>
      </c>
      <c r="C527" s="57"/>
      <c r="D527" s="58" t="n">
        <f aca="false">C527-B527</f>
        <v>0</v>
      </c>
      <c r="E527" s="59" t="n">
        <f aca="false">IF(B527=0,0,D527/B527*100)</f>
        <v>0</v>
      </c>
      <c r="F527" s="57"/>
    </row>
    <row r="528" s="45" customFormat="true" ht="15" hidden="false" customHeight="true" outlineLevel="0" collapsed="false">
      <c r="A528" s="61" t="s">
        <v>419</v>
      </c>
      <c r="B528" s="63" t="n">
        <f aca="false">SUM(B529:B536)</f>
        <v>0</v>
      </c>
      <c r="C528" s="57" t="n">
        <f aca="false">SUM(C529:C536)</f>
        <v>0</v>
      </c>
      <c r="D528" s="58" t="n">
        <f aca="false">C528-B528</f>
        <v>0</v>
      </c>
      <c r="E528" s="59" t="n">
        <f aca="false">IF(B528=0,0,D528/B528*100)</f>
        <v>0</v>
      </c>
      <c r="F528" s="57" t="n">
        <f aca="false">SUM(F529:F536)</f>
        <v>0</v>
      </c>
    </row>
    <row r="529" s="45" customFormat="true" ht="15" hidden="false" customHeight="true" outlineLevel="0" collapsed="false">
      <c r="A529" s="61" t="s">
        <v>64</v>
      </c>
      <c r="B529" s="63" t="n">
        <v>0</v>
      </c>
      <c r="C529" s="57"/>
      <c r="D529" s="58" t="n">
        <f aca="false">C529-B529</f>
        <v>0</v>
      </c>
      <c r="E529" s="59" t="n">
        <f aca="false">IF(B529=0,0,D529/B529*100)</f>
        <v>0</v>
      </c>
      <c r="F529" s="57"/>
    </row>
    <row r="530" s="45" customFormat="true" ht="15" hidden="false" customHeight="true" outlineLevel="0" collapsed="false">
      <c r="A530" s="61" t="s">
        <v>65</v>
      </c>
      <c r="B530" s="63" t="n">
        <v>0</v>
      </c>
      <c r="C530" s="57"/>
      <c r="D530" s="58" t="n">
        <f aca="false">C530-B530</f>
        <v>0</v>
      </c>
      <c r="E530" s="59" t="n">
        <f aca="false">IF(B530=0,0,D530/B530*100)</f>
        <v>0</v>
      </c>
      <c r="F530" s="57"/>
    </row>
    <row r="531" s="45" customFormat="true" ht="15" hidden="false" customHeight="true" outlineLevel="0" collapsed="false">
      <c r="A531" s="61" t="s">
        <v>66</v>
      </c>
      <c r="B531" s="63" t="n">
        <v>0</v>
      </c>
      <c r="C531" s="57"/>
      <c r="D531" s="58" t="n">
        <f aca="false">C531-B531</f>
        <v>0</v>
      </c>
      <c r="E531" s="59" t="n">
        <f aca="false">IF(B531=0,0,D531/B531*100)</f>
        <v>0</v>
      </c>
      <c r="F531" s="57"/>
    </row>
    <row r="532" s="45" customFormat="true" ht="15" hidden="false" customHeight="true" outlineLevel="0" collapsed="false">
      <c r="A532" s="61" t="s">
        <v>420</v>
      </c>
      <c r="B532" s="63" t="n">
        <v>0</v>
      </c>
      <c r="C532" s="57"/>
      <c r="D532" s="58" t="n">
        <f aca="false">C532-B532</f>
        <v>0</v>
      </c>
      <c r="E532" s="59" t="n">
        <f aca="false">IF(B532=0,0,D532/B532*100)</f>
        <v>0</v>
      </c>
      <c r="F532" s="57"/>
    </row>
    <row r="533" s="45" customFormat="true" ht="15" hidden="false" customHeight="true" outlineLevel="0" collapsed="false">
      <c r="A533" s="60" t="s">
        <v>421</v>
      </c>
      <c r="B533" s="63" t="n">
        <v>0</v>
      </c>
      <c r="C533" s="57"/>
      <c r="D533" s="58" t="n">
        <f aca="false">C533-B533</f>
        <v>0</v>
      </c>
      <c r="E533" s="59" t="n">
        <f aca="false">IF(B533=0,0,D533/B533*100)</f>
        <v>0</v>
      </c>
      <c r="F533" s="57"/>
    </row>
    <row r="534" s="45" customFormat="true" ht="15" hidden="false" customHeight="true" outlineLevel="0" collapsed="false">
      <c r="A534" s="61" t="s">
        <v>422</v>
      </c>
      <c r="B534" s="63" t="n">
        <v>0</v>
      </c>
      <c r="C534" s="57"/>
      <c r="D534" s="58" t="n">
        <f aca="false">C534-B534</f>
        <v>0</v>
      </c>
      <c r="E534" s="59" t="n">
        <f aca="false">IF(B534=0,0,D534/B534*100)</f>
        <v>0</v>
      </c>
      <c r="F534" s="57"/>
    </row>
    <row r="535" s="45" customFormat="true" ht="15" hidden="false" customHeight="true" outlineLevel="0" collapsed="false">
      <c r="A535" s="61" t="s">
        <v>423</v>
      </c>
      <c r="B535" s="63" t="n">
        <v>0</v>
      </c>
      <c r="C535" s="57"/>
      <c r="D535" s="58" t="n">
        <f aca="false">C535-B535</f>
        <v>0</v>
      </c>
      <c r="E535" s="59" t="n">
        <f aca="false">IF(B535=0,0,D535/B535*100)</f>
        <v>0</v>
      </c>
      <c r="F535" s="57"/>
    </row>
    <row r="536" s="45" customFormat="true" ht="15" hidden="false" customHeight="true" outlineLevel="0" collapsed="false">
      <c r="A536" s="61" t="s">
        <v>424</v>
      </c>
      <c r="B536" s="63" t="n">
        <v>0</v>
      </c>
      <c r="C536" s="57"/>
      <c r="D536" s="58" t="n">
        <f aca="false">C536-B536</f>
        <v>0</v>
      </c>
      <c r="E536" s="59" t="n">
        <f aca="false">IF(B536=0,0,D536/B536*100)</f>
        <v>0</v>
      </c>
      <c r="F536" s="57"/>
    </row>
    <row r="537" s="45" customFormat="true" ht="15" hidden="false" customHeight="true" outlineLevel="0" collapsed="false">
      <c r="A537" s="61" t="s">
        <v>425</v>
      </c>
      <c r="B537" s="63" t="n">
        <f aca="false">SUM(B538:B544)</f>
        <v>0</v>
      </c>
      <c r="C537" s="57" t="n">
        <f aca="false">SUM(C538:C544)</f>
        <v>0</v>
      </c>
      <c r="D537" s="58" t="n">
        <f aca="false">C537-B537</f>
        <v>0</v>
      </c>
      <c r="E537" s="59" t="n">
        <f aca="false">IF(B537=0,0,D537/B537*100)</f>
        <v>0</v>
      </c>
      <c r="F537" s="57" t="n">
        <f aca="false">SUM(F538:F544)</f>
        <v>0</v>
      </c>
    </row>
    <row r="538" s="45" customFormat="true" ht="15" hidden="false" customHeight="true" outlineLevel="0" collapsed="false">
      <c r="A538" s="61" t="s">
        <v>64</v>
      </c>
      <c r="B538" s="63" t="n">
        <v>0</v>
      </c>
      <c r="C538" s="57"/>
      <c r="D538" s="58" t="n">
        <f aca="false">C538-B538</f>
        <v>0</v>
      </c>
      <c r="E538" s="59" t="n">
        <f aca="false">IF(B538=0,0,D538/B538*100)</f>
        <v>0</v>
      </c>
      <c r="F538" s="57"/>
    </row>
    <row r="539" s="45" customFormat="true" ht="15" hidden="false" customHeight="true" outlineLevel="0" collapsed="false">
      <c r="A539" s="61" t="s">
        <v>65</v>
      </c>
      <c r="B539" s="63" t="n">
        <v>0</v>
      </c>
      <c r="C539" s="57"/>
      <c r="D539" s="58" t="n">
        <f aca="false">C539-B539</f>
        <v>0</v>
      </c>
      <c r="E539" s="59" t="n">
        <f aca="false">IF(B539=0,0,D539/B539*100)</f>
        <v>0</v>
      </c>
      <c r="F539" s="57"/>
    </row>
    <row r="540" s="45" customFormat="true" ht="15" hidden="false" customHeight="true" outlineLevel="0" collapsed="false">
      <c r="A540" s="61" t="s">
        <v>66</v>
      </c>
      <c r="B540" s="63" t="n">
        <v>0</v>
      </c>
      <c r="C540" s="57"/>
      <c r="D540" s="58" t="n">
        <f aca="false">C540-B540</f>
        <v>0</v>
      </c>
      <c r="E540" s="59" t="n">
        <f aca="false">IF(B540=0,0,D540/B540*100)</f>
        <v>0</v>
      </c>
      <c r="F540" s="57"/>
    </row>
    <row r="541" s="45" customFormat="true" ht="15" hidden="false" customHeight="true" outlineLevel="0" collapsed="false">
      <c r="A541" s="61" t="s">
        <v>426</v>
      </c>
      <c r="B541" s="63" t="n">
        <v>0</v>
      </c>
      <c r="C541" s="57"/>
      <c r="D541" s="58" t="n">
        <f aca="false">C541-B541</f>
        <v>0</v>
      </c>
      <c r="E541" s="59" t="n">
        <f aca="false">IF(B541=0,0,D541/B541*100)</f>
        <v>0</v>
      </c>
      <c r="F541" s="57"/>
    </row>
    <row r="542" s="45" customFormat="true" ht="15" hidden="false" customHeight="true" outlineLevel="0" collapsed="false">
      <c r="A542" s="61" t="s">
        <v>427</v>
      </c>
      <c r="B542" s="63" t="n">
        <v>0</v>
      </c>
      <c r="C542" s="57"/>
      <c r="D542" s="58" t="n">
        <f aca="false">C542-B542</f>
        <v>0</v>
      </c>
      <c r="E542" s="59" t="n">
        <f aca="false">IF(B542=0,0,D542/B542*100)</f>
        <v>0</v>
      </c>
      <c r="F542" s="57"/>
    </row>
    <row r="543" s="45" customFormat="true" ht="15" hidden="false" customHeight="true" outlineLevel="0" collapsed="false">
      <c r="A543" s="61" t="s">
        <v>428</v>
      </c>
      <c r="B543" s="63" t="n">
        <v>0</v>
      </c>
      <c r="C543" s="57"/>
      <c r="D543" s="58" t="n">
        <f aca="false">C543-B543</f>
        <v>0</v>
      </c>
      <c r="E543" s="59" t="n">
        <f aca="false">IF(B543=0,0,D543/B543*100)</f>
        <v>0</v>
      </c>
      <c r="F543" s="57"/>
    </row>
    <row r="544" s="45" customFormat="true" ht="15" hidden="false" customHeight="true" outlineLevel="0" collapsed="false">
      <c r="A544" s="60" t="s">
        <v>429</v>
      </c>
      <c r="B544" s="63" t="n">
        <v>0</v>
      </c>
      <c r="C544" s="57"/>
      <c r="D544" s="58" t="n">
        <f aca="false">C544-B544</f>
        <v>0</v>
      </c>
      <c r="E544" s="59" t="n">
        <f aca="false">IF(B544=0,0,D544/B544*100)</f>
        <v>0</v>
      </c>
      <c r="F544" s="57"/>
    </row>
    <row r="545" s="45" customFormat="true" ht="15" hidden="false" customHeight="true" outlineLevel="0" collapsed="false">
      <c r="A545" s="61" t="s">
        <v>430</v>
      </c>
      <c r="B545" s="63" t="n">
        <f aca="false">SUM(B546:B548)</f>
        <v>0</v>
      </c>
      <c r="C545" s="57" t="n">
        <f aca="false">SUM(C546:C548)</f>
        <v>4</v>
      </c>
      <c r="D545" s="58" t="n">
        <f aca="false">C545-B545</f>
        <v>4</v>
      </c>
      <c r="E545" s="59" t="n">
        <f aca="false">IF(B545=0,0,D545/B545*100)</f>
        <v>0</v>
      </c>
      <c r="F545" s="57" t="n">
        <f aca="false">SUM(F546:F548)</f>
        <v>4</v>
      </c>
    </row>
    <row r="546" s="45" customFormat="true" ht="15" hidden="false" customHeight="true" outlineLevel="0" collapsed="false">
      <c r="A546" s="61" t="s">
        <v>431</v>
      </c>
      <c r="B546" s="63" t="n">
        <v>0</v>
      </c>
      <c r="C546" s="57"/>
      <c r="D546" s="58" t="n">
        <f aca="false">C546-B546</f>
        <v>0</v>
      </c>
      <c r="E546" s="59" t="n">
        <f aca="false">IF(B546=0,0,D546/B546*100)</f>
        <v>0</v>
      </c>
      <c r="F546" s="57"/>
    </row>
    <row r="547" s="45" customFormat="true" ht="15" hidden="false" customHeight="true" outlineLevel="0" collapsed="false">
      <c r="A547" s="61" t="s">
        <v>432</v>
      </c>
      <c r="B547" s="63" t="n">
        <v>0</v>
      </c>
      <c r="C547" s="57"/>
      <c r="D547" s="58" t="n">
        <f aca="false">C547-B547</f>
        <v>0</v>
      </c>
      <c r="E547" s="59" t="n">
        <f aca="false">IF(B547=0,0,D547/B547*100)</f>
        <v>0</v>
      </c>
      <c r="F547" s="57"/>
    </row>
    <row r="548" s="45" customFormat="true" ht="15" hidden="false" customHeight="true" outlineLevel="0" collapsed="false">
      <c r="A548" s="61" t="s">
        <v>433</v>
      </c>
      <c r="B548" s="63" t="n">
        <v>0</v>
      </c>
      <c r="C548" s="57" t="n">
        <v>4</v>
      </c>
      <c r="D548" s="58" t="n">
        <f aca="false">C548-B548</f>
        <v>4</v>
      </c>
      <c r="E548" s="59" t="n">
        <f aca="false">IF(B548=0,0,D548/B548*100)</f>
        <v>0</v>
      </c>
      <c r="F548" s="57" t="n">
        <v>4</v>
      </c>
    </row>
    <row r="549" s="45" customFormat="true" ht="15" hidden="false" customHeight="true" outlineLevel="0" collapsed="false">
      <c r="A549" s="61" t="s">
        <v>434</v>
      </c>
      <c r="B549" s="63" t="n">
        <f aca="false">B550+B569+B577+B579+B588+B592+B602+B610+B617+B625+B634+B639+B642+B645+B648+B651+B654+B658+B662+B670+B673</f>
        <v>5960</v>
      </c>
      <c r="C549" s="57" t="n">
        <f aca="false">C550+C569+C577+C579+C588+C592+C602+C610+C617+C625+C634+C639+C642+C645+C648+C651+C654+C658+C662+C670+C673</f>
        <v>8980</v>
      </c>
      <c r="D549" s="58" t="n">
        <f aca="false">C549-B549</f>
        <v>3020</v>
      </c>
      <c r="E549" s="59" t="n">
        <f aca="false">IF(B549=0,0,D549/B549*100)</f>
        <v>50.6711409395973</v>
      </c>
      <c r="F549" s="57" t="n">
        <f aca="false">F550+F569+F577+F579+F588+F592+F602+F610+F617+F625+F634+F639+F642+F645+F648+F651+F654+F658+F662+F670+F673</f>
        <v>9780</v>
      </c>
    </row>
    <row r="550" s="45" customFormat="true" ht="15" hidden="false" customHeight="true" outlineLevel="0" collapsed="false">
      <c r="A550" s="61" t="s">
        <v>435</v>
      </c>
      <c r="B550" s="63" t="n">
        <f aca="false">SUM(B551:B568)</f>
        <v>500</v>
      </c>
      <c r="C550" s="57" t="n">
        <f aca="false">SUM(C551:C568)</f>
        <v>1195</v>
      </c>
      <c r="D550" s="58" t="n">
        <f aca="false">C550-B550</f>
        <v>695</v>
      </c>
      <c r="E550" s="59" t="n">
        <f aca="false">IF(B550=0,0,D550/B550*100)</f>
        <v>139</v>
      </c>
      <c r="F550" s="57" t="n">
        <f aca="false">SUM(F551:F568)</f>
        <v>1195</v>
      </c>
    </row>
    <row r="551" s="45" customFormat="true" ht="15" hidden="false" customHeight="true" outlineLevel="0" collapsed="false">
      <c r="A551" s="61" t="s">
        <v>64</v>
      </c>
      <c r="B551" s="63" t="n">
        <v>150</v>
      </c>
      <c r="C551" s="57" t="n">
        <v>370</v>
      </c>
      <c r="D551" s="58" t="n">
        <f aca="false">C551-B551</f>
        <v>220</v>
      </c>
      <c r="E551" s="59" t="n">
        <f aca="false">IF(B551=0,0,D551/B551*100)</f>
        <v>146.666666666667</v>
      </c>
      <c r="F551" s="57" t="n">
        <v>370</v>
      </c>
    </row>
    <row r="552" s="45" customFormat="true" ht="15" hidden="false" customHeight="true" outlineLevel="0" collapsed="false">
      <c r="A552" s="61" t="s">
        <v>65</v>
      </c>
      <c r="B552" s="63" t="n">
        <v>200</v>
      </c>
      <c r="C552" s="57"/>
      <c r="D552" s="58" t="n">
        <f aca="false">C552-B552</f>
        <v>-200</v>
      </c>
      <c r="E552" s="59" t="n">
        <f aca="false">IF(B552=0,0,D552/B552*100)</f>
        <v>-100</v>
      </c>
      <c r="F552" s="57"/>
    </row>
    <row r="553" s="45" customFormat="true" ht="15" hidden="false" customHeight="true" outlineLevel="0" collapsed="false">
      <c r="A553" s="60" t="s">
        <v>66</v>
      </c>
      <c r="B553" s="63" t="n">
        <v>0</v>
      </c>
      <c r="C553" s="57"/>
      <c r="D553" s="58" t="n">
        <f aca="false">C553-B553</f>
        <v>0</v>
      </c>
      <c r="E553" s="59" t="n">
        <f aca="false">IF(B553=0,0,D553/B553*100)</f>
        <v>0</v>
      </c>
      <c r="F553" s="57"/>
    </row>
    <row r="554" s="45" customFormat="true" ht="15" hidden="false" customHeight="true" outlineLevel="0" collapsed="false">
      <c r="A554" s="61" t="s">
        <v>436</v>
      </c>
      <c r="B554" s="63" t="n">
        <v>0</v>
      </c>
      <c r="C554" s="57"/>
      <c r="D554" s="58" t="n">
        <f aca="false">C554-B554</f>
        <v>0</v>
      </c>
      <c r="E554" s="59" t="n">
        <f aca="false">IF(B554=0,0,D554/B554*100)</f>
        <v>0</v>
      </c>
      <c r="F554" s="57"/>
    </row>
    <row r="555" s="45" customFormat="true" ht="15" hidden="false" customHeight="true" outlineLevel="0" collapsed="false">
      <c r="A555" s="61" t="s">
        <v>437</v>
      </c>
      <c r="B555" s="63" t="n">
        <v>0</v>
      </c>
      <c r="C555" s="57"/>
      <c r="D555" s="58" t="n">
        <f aca="false">C555-B555</f>
        <v>0</v>
      </c>
      <c r="E555" s="59" t="n">
        <f aca="false">IF(B555=0,0,D555/B555*100)</f>
        <v>0</v>
      </c>
      <c r="F555" s="57"/>
    </row>
    <row r="556" s="45" customFormat="true" ht="15" hidden="false" customHeight="true" outlineLevel="0" collapsed="false">
      <c r="A556" s="61" t="s">
        <v>438</v>
      </c>
      <c r="B556" s="63" t="n">
        <v>150</v>
      </c>
      <c r="C556" s="57"/>
      <c r="D556" s="58" t="n">
        <f aca="false">C556-B556</f>
        <v>-150</v>
      </c>
      <c r="E556" s="59" t="n">
        <f aca="false">IF(B556=0,0,D556/B556*100)</f>
        <v>-100</v>
      </c>
      <c r="F556" s="57"/>
    </row>
    <row r="557" s="45" customFormat="true" ht="15" hidden="false" customHeight="true" outlineLevel="0" collapsed="false">
      <c r="A557" s="61" t="s">
        <v>439</v>
      </c>
      <c r="B557" s="63" t="n">
        <v>0</v>
      </c>
      <c r="C557" s="57"/>
      <c r="D557" s="58" t="n">
        <f aca="false">C557-B557</f>
        <v>0</v>
      </c>
      <c r="E557" s="59" t="n">
        <f aca="false">IF(B557=0,0,D557/B557*100)</f>
        <v>0</v>
      </c>
      <c r="F557" s="57"/>
    </row>
    <row r="558" s="45" customFormat="true" ht="15" hidden="false" customHeight="true" outlineLevel="0" collapsed="false">
      <c r="A558" s="61" t="s">
        <v>105</v>
      </c>
      <c r="B558" s="63" t="n">
        <v>0</v>
      </c>
      <c r="C558" s="57"/>
      <c r="D558" s="58" t="n">
        <f aca="false">C558-B558</f>
        <v>0</v>
      </c>
      <c r="E558" s="59" t="n">
        <f aca="false">IF(B558=0,0,D558/B558*100)</f>
        <v>0</v>
      </c>
      <c r="F558" s="57"/>
    </row>
    <row r="559" s="45" customFormat="true" ht="15" hidden="false" customHeight="true" outlineLevel="0" collapsed="false">
      <c r="A559" s="61" t="s">
        <v>440</v>
      </c>
      <c r="B559" s="63" t="n">
        <v>0</v>
      </c>
      <c r="C559" s="57"/>
      <c r="D559" s="58" t="n">
        <f aca="false">C559-B559</f>
        <v>0</v>
      </c>
      <c r="E559" s="59" t="n">
        <f aca="false">IF(B559=0,0,D559/B559*100)</f>
        <v>0</v>
      </c>
      <c r="F559" s="57"/>
    </row>
    <row r="560" s="45" customFormat="true" ht="15" hidden="false" customHeight="true" outlineLevel="0" collapsed="false">
      <c r="A560" s="61" t="s">
        <v>441</v>
      </c>
      <c r="B560" s="63" t="n">
        <v>0</v>
      </c>
      <c r="C560" s="57"/>
      <c r="D560" s="58" t="n">
        <f aca="false">C560-B560</f>
        <v>0</v>
      </c>
      <c r="E560" s="59" t="n">
        <f aca="false">IF(B560=0,0,D560/B560*100)</f>
        <v>0</v>
      </c>
      <c r="F560" s="57"/>
    </row>
    <row r="561" s="45" customFormat="true" ht="15" hidden="false" customHeight="true" outlineLevel="0" collapsed="false">
      <c r="A561" s="60" t="s">
        <v>442</v>
      </c>
      <c r="B561" s="63" t="n">
        <v>0</v>
      </c>
      <c r="C561" s="57"/>
      <c r="D561" s="58" t="n">
        <f aca="false">C561-B561</f>
        <v>0</v>
      </c>
      <c r="E561" s="59" t="n">
        <f aca="false">IF(B561=0,0,D561/B561*100)</f>
        <v>0</v>
      </c>
      <c r="F561" s="57"/>
    </row>
    <row r="562" s="45" customFormat="true" ht="15" hidden="false" customHeight="true" outlineLevel="0" collapsed="false">
      <c r="A562" s="61" t="s">
        <v>443</v>
      </c>
      <c r="B562" s="63" t="n">
        <v>0</v>
      </c>
      <c r="C562" s="57"/>
      <c r="D562" s="58" t="n">
        <f aca="false">C562-B562</f>
        <v>0</v>
      </c>
      <c r="E562" s="59" t="n">
        <f aca="false">IF(B562=0,0,D562/B562*100)</f>
        <v>0</v>
      </c>
      <c r="F562" s="57"/>
    </row>
    <row r="563" s="45" customFormat="true" ht="15" hidden="false" customHeight="true" outlineLevel="0" collapsed="false">
      <c r="A563" s="61" t="s">
        <v>444</v>
      </c>
      <c r="B563" s="63" t="n">
        <v>0</v>
      </c>
      <c r="C563" s="57"/>
      <c r="D563" s="58" t="n">
        <f aca="false">C563-B563</f>
        <v>0</v>
      </c>
      <c r="E563" s="59" t="n">
        <f aca="false">IF(B563=0,0,D563/B563*100)</f>
        <v>0</v>
      </c>
      <c r="F563" s="57"/>
    </row>
    <row r="564" s="45" customFormat="true" ht="15" hidden="false" customHeight="true" outlineLevel="0" collapsed="false">
      <c r="A564" s="61" t="s">
        <v>445</v>
      </c>
      <c r="B564" s="63" t="n">
        <v>0</v>
      </c>
      <c r="C564" s="57"/>
      <c r="D564" s="58" t="n">
        <f aca="false">C564-B564</f>
        <v>0</v>
      </c>
      <c r="E564" s="59" t="n">
        <f aca="false">IF(B564=0,0,D564/B564*100)</f>
        <v>0</v>
      </c>
      <c r="F564" s="57"/>
    </row>
    <row r="565" s="45" customFormat="true" ht="15" hidden="false" customHeight="true" outlineLevel="0" collapsed="false">
      <c r="A565" s="60" t="s">
        <v>446</v>
      </c>
      <c r="B565" s="63" t="n">
        <v>0</v>
      </c>
      <c r="C565" s="57"/>
      <c r="D565" s="58" t="n">
        <f aca="false">C565-B565</f>
        <v>0</v>
      </c>
      <c r="E565" s="59" t="n">
        <f aca="false">IF(B565=0,0,D565/B565*100)</f>
        <v>0</v>
      </c>
      <c r="F565" s="57"/>
    </row>
    <row r="566" s="45" customFormat="true" ht="15" hidden="false" customHeight="true" outlineLevel="0" collapsed="false">
      <c r="A566" s="60" t="s">
        <v>447</v>
      </c>
      <c r="B566" s="63" t="n">
        <v>0</v>
      </c>
      <c r="C566" s="57"/>
      <c r="D566" s="58" t="n">
        <f aca="false">C566-B566</f>
        <v>0</v>
      </c>
      <c r="E566" s="59" t="n">
        <f aca="false">IF(B566=0,0,D566/B566*100)</f>
        <v>0</v>
      </c>
      <c r="F566" s="57"/>
    </row>
    <row r="567" s="45" customFormat="true" ht="15" hidden="false" customHeight="true" outlineLevel="0" collapsed="false">
      <c r="A567" s="61" t="s">
        <v>73</v>
      </c>
      <c r="B567" s="63" t="n">
        <v>0</v>
      </c>
      <c r="C567" s="57"/>
      <c r="D567" s="58" t="n">
        <f aca="false">C567-B567</f>
        <v>0</v>
      </c>
      <c r="E567" s="59" t="n">
        <f aca="false">IF(B567=0,0,D567/B567*100)</f>
        <v>0</v>
      </c>
      <c r="F567" s="57"/>
    </row>
    <row r="568" s="45" customFormat="true" ht="15" hidden="false" customHeight="true" outlineLevel="0" collapsed="false">
      <c r="A568" s="61" t="s">
        <v>448</v>
      </c>
      <c r="B568" s="63" t="n">
        <v>0</v>
      </c>
      <c r="C568" s="57" t="n">
        <v>825</v>
      </c>
      <c r="D568" s="58" t="n">
        <f aca="false">C568-B568</f>
        <v>825</v>
      </c>
      <c r="E568" s="59" t="n">
        <f aca="false">IF(B568=0,0,D568/B568*100)</f>
        <v>0</v>
      </c>
      <c r="F568" s="57" t="n">
        <v>825</v>
      </c>
    </row>
    <row r="569" s="45" customFormat="true" ht="15" hidden="false" customHeight="true" outlineLevel="0" collapsed="false">
      <c r="A569" s="61" t="s">
        <v>449</v>
      </c>
      <c r="B569" s="63" t="n">
        <f aca="false">SUM(B570:B576)</f>
        <v>2190</v>
      </c>
      <c r="C569" s="57" t="n">
        <f aca="false">SUM(C570:C576)</f>
        <v>2571</v>
      </c>
      <c r="D569" s="58" t="n">
        <f aca="false">C569-B569</f>
        <v>381</v>
      </c>
      <c r="E569" s="59" t="n">
        <f aca="false">IF(B569=0,0,D569/B569*100)</f>
        <v>17.3972602739726</v>
      </c>
      <c r="F569" s="57" t="n">
        <f aca="false">SUM(F570:F576)</f>
        <v>2571</v>
      </c>
    </row>
    <row r="570" s="45" customFormat="true" ht="15" hidden="false" customHeight="true" outlineLevel="0" collapsed="false">
      <c r="A570" s="61" t="s">
        <v>64</v>
      </c>
      <c r="B570" s="63" t="n">
        <v>100</v>
      </c>
      <c r="C570" s="57" t="n">
        <v>89</v>
      </c>
      <c r="D570" s="58" t="n">
        <f aca="false">C570-B570</f>
        <v>-11</v>
      </c>
      <c r="E570" s="59" t="n">
        <f aca="false">IF(B570=0,0,D570/B570*100)</f>
        <v>-11</v>
      </c>
      <c r="F570" s="57" t="n">
        <v>89</v>
      </c>
    </row>
    <row r="571" s="45" customFormat="true" ht="15" hidden="false" customHeight="true" outlineLevel="0" collapsed="false">
      <c r="A571" s="61" t="s">
        <v>65</v>
      </c>
      <c r="B571" s="63" t="n">
        <v>150</v>
      </c>
      <c r="C571" s="57"/>
      <c r="D571" s="58" t="n">
        <f aca="false">C571-B571</f>
        <v>-150</v>
      </c>
      <c r="E571" s="59" t="n">
        <f aca="false">IF(B571=0,0,D571/B571*100)</f>
        <v>-100</v>
      </c>
      <c r="F571" s="57"/>
    </row>
    <row r="572" s="45" customFormat="true" ht="15" hidden="false" customHeight="true" outlineLevel="0" collapsed="false">
      <c r="A572" s="61" t="s">
        <v>66</v>
      </c>
      <c r="B572" s="63" t="n">
        <v>0</v>
      </c>
      <c r="C572" s="57"/>
      <c r="D572" s="58" t="n">
        <f aca="false">C572-B572</f>
        <v>0</v>
      </c>
      <c r="E572" s="59" t="n">
        <f aca="false">IF(B572=0,0,D572/B572*100)</f>
        <v>0</v>
      </c>
      <c r="F572" s="57"/>
    </row>
    <row r="573" s="45" customFormat="true" ht="15" hidden="false" customHeight="true" outlineLevel="0" collapsed="false">
      <c r="A573" s="61" t="s">
        <v>450</v>
      </c>
      <c r="B573" s="63" t="n">
        <v>0</v>
      </c>
      <c r="C573" s="57"/>
      <c r="D573" s="58" t="n">
        <f aca="false">C573-B573</f>
        <v>0</v>
      </c>
      <c r="E573" s="59" t="n">
        <f aca="false">IF(B573=0,0,D573/B573*100)</f>
        <v>0</v>
      </c>
      <c r="F573" s="57"/>
    </row>
    <row r="574" s="45" customFormat="true" ht="15" hidden="false" customHeight="true" outlineLevel="0" collapsed="false">
      <c r="A574" s="61" t="s">
        <v>451</v>
      </c>
      <c r="B574" s="63" t="n">
        <v>0</v>
      </c>
      <c r="C574" s="57"/>
      <c r="D574" s="58" t="n">
        <f aca="false">C574-B574</f>
        <v>0</v>
      </c>
      <c r="E574" s="59" t="n">
        <f aca="false">IF(B574=0,0,D574/B574*100)</f>
        <v>0</v>
      </c>
      <c r="F574" s="57"/>
    </row>
    <row r="575" s="45" customFormat="true" ht="15" hidden="false" customHeight="true" outlineLevel="0" collapsed="false">
      <c r="A575" s="61" t="s">
        <v>452</v>
      </c>
      <c r="B575" s="63" t="n">
        <v>1840</v>
      </c>
      <c r="C575" s="57" t="n">
        <f aca="false">131+1861</f>
        <v>1992</v>
      </c>
      <c r="D575" s="58" t="n">
        <f aca="false">C575-B575</f>
        <v>152</v>
      </c>
      <c r="E575" s="59" t="n">
        <f aca="false">IF(B575=0,0,D575/B575*100)</f>
        <v>8.26086956521739</v>
      </c>
      <c r="F575" s="57" t="n">
        <f aca="false">131+1861</f>
        <v>1992</v>
      </c>
    </row>
    <row r="576" s="45" customFormat="true" ht="15" hidden="false" customHeight="true" outlineLevel="0" collapsed="false">
      <c r="A576" s="61" t="s">
        <v>453</v>
      </c>
      <c r="B576" s="63" t="n">
        <v>100</v>
      </c>
      <c r="C576" s="57" t="n">
        <v>490</v>
      </c>
      <c r="D576" s="58" t="n">
        <f aca="false">C576-B576</f>
        <v>390</v>
      </c>
      <c r="E576" s="59" t="n">
        <f aca="false">IF(B576=0,0,D576/B576*100)</f>
        <v>390</v>
      </c>
      <c r="F576" s="57" t="n">
        <v>490</v>
      </c>
    </row>
    <row r="577" s="45" customFormat="true" ht="15" hidden="false" customHeight="true" outlineLevel="0" collapsed="false">
      <c r="A577" s="61" t="s">
        <v>454</v>
      </c>
      <c r="B577" s="63" t="n">
        <f aca="false">SUM(B578)</f>
        <v>0</v>
      </c>
      <c r="C577" s="57" t="n">
        <f aca="false">SUM(C578)</f>
        <v>0</v>
      </c>
      <c r="D577" s="58" t="n">
        <f aca="false">C577-B577</f>
        <v>0</v>
      </c>
      <c r="E577" s="59" t="n">
        <f aca="false">IF(B577=0,0,D577/B577*100)</f>
        <v>0</v>
      </c>
      <c r="F577" s="57" t="n">
        <f aca="false">SUM(F578)</f>
        <v>0</v>
      </c>
    </row>
    <row r="578" s="45" customFormat="true" ht="15" hidden="false" customHeight="true" outlineLevel="0" collapsed="false">
      <c r="A578" s="61" t="s">
        <v>455</v>
      </c>
      <c r="B578" s="63" t="n">
        <v>0</v>
      </c>
      <c r="C578" s="57"/>
      <c r="D578" s="58" t="n">
        <f aca="false">C578-B578</f>
        <v>0</v>
      </c>
      <c r="E578" s="59" t="n">
        <f aca="false">IF(B578=0,0,D578/B578*100)</f>
        <v>0</v>
      </c>
      <c r="F578" s="57"/>
    </row>
    <row r="579" s="45" customFormat="true" ht="15" hidden="false" customHeight="true" outlineLevel="0" collapsed="false">
      <c r="A579" s="61" t="s">
        <v>456</v>
      </c>
      <c r="B579" s="63" t="n">
        <f aca="false">SUM(B580:B587)</f>
        <v>3120</v>
      </c>
      <c r="C579" s="57" t="n">
        <f aca="false">SUM(C580:C587)</f>
        <v>3693</v>
      </c>
      <c r="D579" s="58" t="n">
        <f aca="false">C579-B579</f>
        <v>573</v>
      </c>
      <c r="E579" s="59" t="n">
        <f aca="false">IF(B579=0,0,D579/B579*100)</f>
        <v>18.3653846153846</v>
      </c>
      <c r="F579" s="57" t="n">
        <f aca="false">SUM(F580:F587)</f>
        <v>3693</v>
      </c>
    </row>
    <row r="580" s="45" customFormat="true" ht="15" hidden="false" customHeight="true" outlineLevel="0" collapsed="false">
      <c r="A580" s="60" t="s">
        <v>457</v>
      </c>
      <c r="B580" s="63" t="n">
        <v>250</v>
      </c>
      <c r="C580" s="57" t="n">
        <v>234</v>
      </c>
      <c r="D580" s="58" t="n">
        <f aca="false">C580-B580</f>
        <v>-16</v>
      </c>
      <c r="E580" s="59" t="n">
        <f aca="false">IF(B580=0,0,D580/B580*100)</f>
        <v>-6.4</v>
      </c>
      <c r="F580" s="57" t="n">
        <v>234</v>
      </c>
    </row>
    <row r="581" s="45" customFormat="true" ht="15" hidden="false" customHeight="true" outlineLevel="0" collapsed="false">
      <c r="A581" s="61" t="s">
        <v>458</v>
      </c>
      <c r="B581" s="63" t="n">
        <v>0</v>
      </c>
      <c r="C581" s="57" t="n">
        <v>54</v>
      </c>
      <c r="D581" s="58" t="n">
        <f aca="false">C581-B581</f>
        <v>54</v>
      </c>
      <c r="E581" s="59" t="n">
        <f aca="false">IF(B581=0,0,D581/B581*100)</f>
        <v>0</v>
      </c>
      <c r="F581" s="57" t="n">
        <v>54</v>
      </c>
    </row>
    <row r="582" s="45" customFormat="true" ht="15" hidden="false" customHeight="true" outlineLevel="0" collapsed="false">
      <c r="A582" s="61" t="s">
        <v>459</v>
      </c>
      <c r="B582" s="63" t="n">
        <v>0</v>
      </c>
      <c r="C582" s="57"/>
      <c r="D582" s="58" t="n">
        <f aca="false">C582-B582</f>
        <v>0</v>
      </c>
      <c r="E582" s="59" t="n">
        <f aca="false">IF(B582=0,0,D582/B582*100)</f>
        <v>0</v>
      </c>
      <c r="F582" s="57"/>
    </row>
    <row r="583" s="45" customFormat="true" ht="15" hidden="false" customHeight="true" outlineLevel="0" collapsed="false">
      <c r="A583" s="61" t="s">
        <v>460</v>
      </c>
      <c r="B583" s="63" t="n">
        <v>0</v>
      </c>
      <c r="C583" s="57"/>
      <c r="D583" s="58" t="n">
        <f aca="false">C583-B583</f>
        <v>0</v>
      </c>
      <c r="E583" s="59" t="n">
        <f aca="false">IF(B583=0,0,D583/B583*100)</f>
        <v>0</v>
      </c>
      <c r="F583" s="57"/>
    </row>
    <row r="584" s="45" customFormat="true" ht="15" hidden="false" customHeight="true" outlineLevel="0" collapsed="false">
      <c r="A584" s="61" t="s">
        <v>461</v>
      </c>
      <c r="B584" s="63" t="n">
        <v>0</v>
      </c>
      <c r="C584" s="57"/>
      <c r="D584" s="58" t="n">
        <f aca="false">C584-B584</f>
        <v>0</v>
      </c>
      <c r="E584" s="59" t="n">
        <f aca="false">IF(B584=0,0,D584/B584*100)</f>
        <v>0</v>
      </c>
      <c r="F584" s="57"/>
    </row>
    <row r="585" s="45" customFormat="true" ht="15" hidden="false" customHeight="true" outlineLevel="0" collapsed="false">
      <c r="A585" s="61" t="s">
        <v>462</v>
      </c>
      <c r="B585" s="63" t="n">
        <v>2870</v>
      </c>
      <c r="C585" s="57" t="n">
        <v>2278</v>
      </c>
      <c r="D585" s="58" t="n">
        <f aca="false">C585-B585</f>
        <v>-592</v>
      </c>
      <c r="E585" s="59" t="n">
        <f aca="false">IF(B585=0,0,D585/B585*100)</f>
        <v>-20.6271777003484</v>
      </c>
      <c r="F585" s="57" t="n">
        <v>2278</v>
      </c>
    </row>
    <row r="586" s="45" customFormat="true" ht="15" hidden="false" customHeight="true" outlineLevel="0" collapsed="false">
      <c r="A586" s="61" t="s">
        <v>463</v>
      </c>
      <c r="B586" s="63" t="n">
        <v>0</v>
      </c>
      <c r="C586" s="57" t="n">
        <v>1127</v>
      </c>
      <c r="D586" s="58" t="n">
        <f aca="false">C586-B586</f>
        <v>1127</v>
      </c>
      <c r="E586" s="59" t="n">
        <f aca="false">IF(B586=0,0,D586/B586*100)</f>
        <v>0</v>
      </c>
      <c r="F586" s="57" t="n">
        <v>1127</v>
      </c>
    </row>
    <row r="587" s="45" customFormat="true" ht="15" hidden="false" customHeight="true" outlineLevel="0" collapsed="false">
      <c r="A587" s="61" t="s">
        <v>464</v>
      </c>
      <c r="B587" s="63" t="n">
        <v>0</v>
      </c>
      <c r="C587" s="57"/>
      <c r="D587" s="58" t="n">
        <f aca="false">C587-B587</f>
        <v>0</v>
      </c>
      <c r="E587" s="59" t="n">
        <f aca="false">IF(B587=0,0,D587/B587*100)</f>
        <v>0</v>
      </c>
      <c r="F587" s="57"/>
    </row>
    <row r="588" s="45" customFormat="true" ht="15" hidden="false" customHeight="true" outlineLevel="0" collapsed="false">
      <c r="A588" s="60" t="s">
        <v>465</v>
      </c>
      <c r="B588" s="63" t="n">
        <f aca="false">SUM(B589:B591)</f>
        <v>0</v>
      </c>
      <c r="C588" s="57" t="n">
        <f aca="false">SUM(C589:C591)</f>
        <v>0</v>
      </c>
      <c r="D588" s="58" t="n">
        <f aca="false">C588-B588</f>
        <v>0</v>
      </c>
      <c r="E588" s="59" t="n">
        <f aca="false">IF(B588=0,0,D588/B588*100)</f>
        <v>0</v>
      </c>
      <c r="F588" s="57" t="n">
        <f aca="false">SUM(F589:F591)</f>
        <v>0</v>
      </c>
    </row>
    <row r="589" s="45" customFormat="true" ht="15" hidden="false" customHeight="true" outlineLevel="0" collapsed="false">
      <c r="A589" s="61" t="s">
        <v>466</v>
      </c>
      <c r="B589" s="63" t="n">
        <v>0</v>
      </c>
      <c r="C589" s="57"/>
      <c r="D589" s="58" t="n">
        <f aca="false">C589-B589</f>
        <v>0</v>
      </c>
      <c r="E589" s="59" t="n">
        <f aca="false">IF(B589=0,0,D589/B589*100)</f>
        <v>0</v>
      </c>
      <c r="F589" s="57"/>
    </row>
    <row r="590" s="45" customFormat="true" ht="15" hidden="false" customHeight="true" outlineLevel="0" collapsed="false">
      <c r="A590" s="60" t="s">
        <v>467</v>
      </c>
      <c r="B590" s="63" t="n">
        <v>0</v>
      </c>
      <c r="C590" s="57"/>
      <c r="D590" s="58" t="n">
        <f aca="false">C590-B590</f>
        <v>0</v>
      </c>
      <c r="E590" s="59" t="n">
        <f aca="false">IF(B590=0,0,D590/B590*100)</f>
        <v>0</v>
      </c>
      <c r="F590" s="57"/>
    </row>
    <row r="591" s="45" customFormat="true" ht="15" hidden="false" customHeight="true" outlineLevel="0" collapsed="false">
      <c r="A591" s="61" t="s">
        <v>468</v>
      </c>
      <c r="B591" s="63" t="n">
        <v>0</v>
      </c>
      <c r="C591" s="57"/>
      <c r="D591" s="58" t="n">
        <f aca="false">C591-B591</f>
        <v>0</v>
      </c>
      <c r="E591" s="59" t="n">
        <f aca="false">IF(B591=0,0,D591/B591*100)</f>
        <v>0</v>
      </c>
      <c r="F591" s="57"/>
    </row>
    <row r="592" s="45" customFormat="true" ht="15" hidden="false" customHeight="true" outlineLevel="0" collapsed="false">
      <c r="A592" s="61" t="s">
        <v>469</v>
      </c>
      <c r="B592" s="63" t="n">
        <f aca="false">SUM(B593:B601)</f>
        <v>0</v>
      </c>
      <c r="C592" s="57" t="n">
        <f aca="false">SUM(C593:C601)</f>
        <v>0</v>
      </c>
      <c r="D592" s="58" t="n">
        <f aca="false">C592-B592</f>
        <v>0</v>
      </c>
      <c r="E592" s="59" t="n">
        <f aca="false">IF(B592=0,0,D592/B592*100)</f>
        <v>0</v>
      </c>
      <c r="F592" s="57" t="n">
        <f aca="false">SUM(F593:F601)</f>
        <v>0</v>
      </c>
    </row>
    <row r="593" s="45" customFormat="true" ht="15" hidden="false" customHeight="true" outlineLevel="0" collapsed="false">
      <c r="A593" s="61" t="s">
        <v>470</v>
      </c>
      <c r="B593" s="63" t="n">
        <v>0</v>
      </c>
      <c r="C593" s="57"/>
      <c r="D593" s="58" t="n">
        <f aca="false">C593-B593</f>
        <v>0</v>
      </c>
      <c r="E593" s="59" t="n">
        <f aca="false">IF(B593=0,0,D593/B593*100)</f>
        <v>0</v>
      </c>
      <c r="F593" s="57"/>
    </row>
    <row r="594" s="45" customFormat="true" ht="15" hidden="false" customHeight="true" outlineLevel="0" collapsed="false">
      <c r="A594" s="61" t="s">
        <v>471</v>
      </c>
      <c r="B594" s="63" t="n">
        <v>0</v>
      </c>
      <c r="C594" s="57"/>
      <c r="D594" s="58" t="n">
        <f aca="false">C594-B594</f>
        <v>0</v>
      </c>
      <c r="E594" s="59" t="n">
        <f aca="false">IF(B594=0,0,D594/B594*100)</f>
        <v>0</v>
      </c>
      <c r="F594" s="57"/>
    </row>
    <row r="595" s="45" customFormat="true" ht="15" hidden="false" customHeight="true" outlineLevel="0" collapsed="false">
      <c r="A595" s="61" t="s">
        <v>472</v>
      </c>
      <c r="B595" s="63" t="n">
        <v>0</v>
      </c>
      <c r="C595" s="57"/>
      <c r="D595" s="58" t="n">
        <f aca="false">C595-B595</f>
        <v>0</v>
      </c>
      <c r="E595" s="59" t="n">
        <f aca="false">IF(B595=0,0,D595/B595*100)</f>
        <v>0</v>
      </c>
      <c r="F595" s="57"/>
    </row>
    <row r="596" s="45" customFormat="true" ht="15" hidden="false" customHeight="true" outlineLevel="0" collapsed="false">
      <c r="A596" s="61" t="s">
        <v>473</v>
      </c>
      <c r="B596" s="63" t="n">
        <v>0</v>
      </c>
      <c r="C596" s="57"/>
      <c r="D596" s="58" t="n">
        <f aca="false">C596-B596</f>
        <v>0</v>
      </c>
      <c r="E596" s="59" t="n">
        <f aca="false">IF(B596=0,0,D596/B596*100)</f>
        <v>0</v>
      </c>
      <c r="F596" s="57"/>
    </row>
    <row r="597" s="45" customFormat="true" ht="15" hidden="false" customHeight="true" outlineLevel="0" collapsed="false">
      <c r="A597" s="61" t="s">
        <v>474</v>
      </c>
      <c r="B597" s="63" t="n">
        <v>0</v>
      </c>
      <c r="C597" s="57"/>
      <c r="D597" s="58" t="n">
        <f aca="false">C597-B597</f>
        <v>0</v>
      </c>
      <c r="E597" s="59" t="n">
        <f aca="false">IF(B597=0,0,D597/B597*100)</f>
        <v>0</v>
      </c>
      <c r="F597" s="57"/>
    </row>
    <row r="598" s="45" customFormat="true" ht="15" hidden="false" customHeight="true" outlineLevel="0" collapsed="false">
      <c r="A598" s="60" t="s">
        <v>475</v>
      </c>
      <c r="B598" s="63" t="n">
        <v>0</v>
      </c>
      <c r="C598" s="57"/>
      <c r="D598" s="58" t="n">
        <f aca="false">C598-B598</f>
        <v>0</v>
      </c>
      <c r="E598" s="59" t="n">
        <f aca="false">IF(B598=0,0,D598/B598*100)</f>
        <v>0</v>
      </c>
      <c r="F598" s="57"/>
    </row>
    <row r="599" s="45" customFormat="true" ht="15" hidden="false" customHeight="true" outlineLevel="0" collapsed="false">
      <c r="A599" s="61" t="s">
        <v>476</v>
      </c>
      <c r="B599" s="63" t="n">
        <v>0</v>
      </c>
      <c r="C599" s="57"/>
      <c r="D599" s="58" t="n">
        <f aca="false">C599-B599</f>
        <v>0</v>
      </c>
      <c r="E599" s="59" t="n">
        <f aca="false">IF(B599=0,0,D599/B599*100)</f>
        <v>0</v>
      </c>
      <c r="F599" s="57"/>
    </row>
    <row r="600" s="45" customFormat="true" ht="15" hidden="false" customHeight="true" outlineLevel="0" collapsed="false">
      <c r="A600" s="61" t="s">
        <v>477</v>
      </c>
      <c r="B600" s="63" t="n">
        <v>0</v>
      </c>
      <c r="C600" s="57"/>
      <c r="D600" s="58" t="n">
        <f aca="false">C600-B600</f>
        <v>0</v>
      </c>
      <c r="E600" s="59" t="n">
        <f aca="false">IF(B600=0,0,D600/B600*100)</f>
        <v>0</v>
      </c>
      <c r="F600" s="57"/>
    </row>
    <row r="601" s="45" customFormat="true" ht="15" hidden="false" customHeight="true" outlineLevel="0" collapsed="false">
      <c r="A601" s="61" t="s">
        <v>478</v>
      </c>
      <c r="B601" s="63" t="n">
        <v>0</v>
      </c>
      <c r="C601" s="57"/>
      <c r="D601" s="58" t="n">
        <f aca="false">C601-B601</f>
        <v>0</v>
      </c>
      <c r="E601" s="59" t="n">
        <f aca="false">IF(B601=0,0,D601/B601*100)</f>
        <v>0</v>
      </c>
      <c r="F601" s="57"/>
    </row>
    <row r="602" s="45" customFormat="true" ht="15" hidden="false" customHeight="true" outlineLevel="0" collapsed="false">
      <c r="A602" s="60" t="s">
        <v>479</v>
      </c>
      <c r="B602" s="63" t="n">
        <f aca="false">SUM(B603:B609)</f>
        <v>0</v>
      </c>
      <c r="C602" s="57" t="n">
        <f aca="false">SUM(C603:C609)</f>
        <v>350</v>
      </c>
      <c r="D602" s="58" t="n">
        <f aca="false">C602-B602</f>
        <v>350</v>
      </c>
      <c r="E602" s="59" t="n">
        <f aca="false">IF(B602=0,0,D602/B602*100)</f>
        <v>0</v>
      </c>
      <c r="F602" s="57" t="n">
        <f aca="false">SUM(F603:F609)</f>
        <v>1150</v>
      </c>
    </row>
    <row r="603" s="45" customFormat="true" ht="15" hidden="false" customHeight="true" outlineLevel="0" collapsed="false">
      <c r="A603" s="61" t="s">
        <v>480</v>
      </c>
      <c r="B603" s="63" t="n">
        <v>0</v>
      </c>
      <c r="C603" s="57" t="n">
        <v>35</v>
      </c>
      <c r="D603" s="58" t="n">
        <f aca="false">C603-B603</f>
        <v>35</v>
      </c>
      <c r="E603" s="59" t="n">
        <f aca="false">IF(B603=0,0,D603/B603*100)</f>
        <v>0</v>
      </c>
      <c r="F603" s="57" t="n">
        <v>35</v>
      </c>
    </row>
    <row r="604" s="45" customFormat="true" ht="15" hidden="false" customHeight="true" outlineLevel="0" collapsed="false">
      <c r="A604" s="61" t="s">
        <v>481</v>
      </c>
      <c r="B604" s="63" t="n">
        <v>0</v>
      </c>
      <c r="C604" s="57" t="n">
        <v>1</v>
      </c>
      <c r="D604" s="58" t="n">
        <f aca="false">C604-B604</f>
        <v>1</v>
      </c>
      <c r="E604" s="59" t="n">
        <f aca="false">IF(B604=0,0,D604/B604*100)</f>
        <v>0</v>
      </c>
      <c r="F604" s="57" t="n">
        <v>801</v>
      </c>
    </row>
    <row r="605" s="45" customFormat="true" ht="15" hidden="false" customHeight="true" outlineLevel="0" collapsed="false">
      <c r="A605" s="61" t="s">
        <v>482</v>
      </c>
      <c r="B605" s="63" t="n">
        <v>0</v>
      </c>
      <c r="C605" s="57"/>
      <c r="D605" s="58" t="n">
        <f aca="false">C605-B605</f>
        <v>0</v>
      </c>
      <c r="E605" s="59" t="n">
        <f aca="false">IF(B605=0,0,D605/B605*100)</f>
        <v>0</v>
      </c>
      <c r="F605" s="57"/>
    </row>
    <row r="606" s="45" customFormat="true" ht="15" hidden="false" customHeight="true" outlineLevel="0" collapsed="false">
      <c r="A606" s="61" t="s">
        <v>483</v>
      </c>
      <c r="B606" s="63" t="n">
        <v>0</v>
      </c>
      <c r="C606" s="57"/>
      <c r="D606" s="58" t="n">
        <f aca="false">C606-B606</f>
        <v>0</v>
      </c>
      <c r="E606" s="59" t="n">
        <f aca="false">IF(B606=0,0,D606/B606*100)</f>
        <v>0</v>
      </c>
      <c r="F606" s="57"/>
    </row>
    <row r="607" s="45" customFormat="true" ht="15" hidden="false" customHeight="true" outlineLevel="0" collapsed="false">
      <c r="A607" s="61" t="s">
        <v>484</v>
      </c>
      <c r="B607" s="63" t="n">
        <v>0</v>
      </c>
      <c r="C607" s="57"/>
      <c r="D607" s="58" t="n">
        <f aca="false">C607-B607</f>
        <v>0</v>
      </c>
      <c r="E607" s="59" t="n">
        <f aca="false">IF(B607=0,0,D607/B607*100)</f>
        <v>0</v>
      </c>
      <c r="F607" s="57"/>
    </row>
    <row r="608" s="45" customFormat="true" ht="15" hidden="false" customHeight="true" outlineLevel="0" collapsed="false">
      <c r="A608" s="61" t="s">
        <v>485</v>
      </c>
      <c r="B608" s="63" t="n">
        <v>0</v>
      </c>
      <c r="C608" s="57"/>
      <c r="D608" s="58" t="n">
        <f aca="false">C608-B608</f>
        <v>0</v>
      </c>
      <c r="E608" s="59" t="n">
        <f aca="false">IF(B608=0,0,D608/B608*100)</f>
        <v>0</v>
      </c>
      <c r="F608" s="57"/>
    </row>
    <row r="609" s="45" customFormat="true" ht="15" hidden="false" customHeight="true" outlineLevel="0" collapsed="false">
      <c r="A609" s="61" t="s">
        <v>486</v>
      </c>
      <c r="B609" s="63" t="n">
        <v>0</v>
      </c>
      <c r="C609" s="57" t="n">
        <v>314</v>
      </c>
      <c r="D609" s="58" t="n">
        <f aca="false">C609-B609</f>
        <v>314</v>
      </c>
      <c r="E609" s="59" t="n">
        <f aca="false">IF(B609=0,0,D609/B609*100)</f>
        <v>0</v>
      </c>
      <c r="F609" s="57" t="n">
        <v>314</v>
      </c>
    </row>
    <row r="610" s="45" customFormat="true" ht="15" hidden="false" customHeight="true" outlineLevel="0" collapsed="false">
      <c r="A610" s="61" t="s">
        <v>487</v>
      </c>
      <c r="B610" s="63" t="n">
        <f aca="false">SUM(B611:B616)</f>
        <v>0</v>
      </c>
      <c r="C610" s="57" t="n">
        <f aca="false">SUM(C611:C616)</f>
        <v>159</v>
      </c>
      <c r="D610" s="58" t="n">
        <f aca="false">C610-B610</f>
        <v>159</v>
      </c>
      <c r="E610" s="59" t="n">
        <f aca="false">IF(B610=0,0,D610/B610*100)</f>
        <v>0</v>
      </c>
      <c r="F610" s="57" t="n">
        <f aca="false">SUM(F611:F616)</f>
        <v>159</v>
      </c>
    </row>
    <row r="611" s="45" customFormat="true" ht="15" hidden="false" customHeight="true" outlineLevel="0" collapsed="false">
      <c r="A611" s="61" t="s">
        <v>488</v>
      </c>
      <c r="B611" s="63" t="n">
        <v>0</v>
      </c>
      <c r="C611" s="57"/>
      <c r="D611" s="58" t="n">
        <f aca="false">C611-B611</f>
        <v>0</v>
      </c>
      <c r="E611" s="59" t="n">
        <f aca="false">IF(B611=0,0,D611/B611*100)</f>
        <v>0</v>
      </c>
      <c r="F611" s="57"/>
    </row>
    <row r="612" s="45" customFormat="true" ht="15" hidden="false" customHeight="true" outlineLevel="0" collapsed="false">
      <c r="A612" s="60" t="s">
        <v>489</v>
      </c>
      <c r="B612" s="63" t="n">
        <v>0</v>
      </c>
      <c r="C612" s="57"/>
      <c r="D612" s="58" t="n">
        <f aca="false">C612-B612</f>
        <v>0</v>
      </c>
      <c r="E612" s="59" t="n">
        <f aca="false">IF(B612=0,0,D612/B612*100)</f>
        <v>0</v>
      </c>
      <c r="F612" s="57"/>
    </row>
    <row r="613" s="45" customFormat="true" ht="15" hidden="false" customHeight="true" outlineLevel="0" collapsed="false">
      <c r="A613" s="61" t="s">
        <v>490</v>
      </c>
      <c r="B613" s="63" t="n">
        <v>0</v>
      </c>
      <c r="C613" s="57"/>
      <c r="D613" s="58" t="n">
        <f aca="false">C613-B613</f>
        <v>0</v>
      </c>
      <c r="E613" s="59" t="n">
        <f aca="false">IF(B613=0,0,D613/B613*100)</f>
        <v>0</v>
      </c>
      <c r="F613" s="57"/>
    </row>
    <row r="614" s="45" customFormat="true" ht="15" hidden="false" customHeight="true" outlineLevel="0" collapsed="false">
      <c r="A614" s="61" t="s">
        <v>491</v>
      </c>
      <c r="B614" s="63" t="n">
        <v>0</v>
      </c>
      <c r="C614" s="57"/>
      <c r="D614" s="58" t="n">
        <f aca="false">C614-B614</f>
        <v>0</v>
      </c>
      <c r="E614" s="59" t="n">
        <f aca="false">IF(B614=0,0,D614/B614*100)</f>
        <v>0</v>
      </c>
      <c r="F614" s="57"/>
    </row>
    <row r="615" s="45" customFormat="true" ht="15" hidden="false" customHeight="true" outlineLevel="0" collapsed="false">
      <c r="A615" s="61" t="s">
        <v>492</v>
      </c>
      <c r="B615" s="63" t="n">
        <v>0</v>
      </c>
      <c r="C615" s="57"/>
      <c r="D615" s="58" t="n">
        <f aca="false">C615-B615</f>
        <v>0</v>
      </c>
      <c r="E615" s="59" t="n">
        <f aca="false">IF(B615=0,0,D615/B615*100)</f>
        <v>0</v>
      </c>
      <c r="F615" s="57"/>
    </row>
    <row r="616" s="45" customFormat="true" ht="15" hidden="false" customHeight="true" outlineLevel="0" collapsed="false">
      <c r="A616" s="61" t="s">
        <v>493</v>
      </c>
      <c r="B616" s="63" t="n">
        <v>0</v>
      </c>
      <c r="C616" s="57" t="n">
        <v>159</v>
      </c>
      <c r="D616" s="58" t="n">
        <f aca="false">C616-B616</f>
        <v>159</v>
      </c>
      <c r="E616" s="59" t="n">
        <f aca="false">IF(B616=0,0,D616/B616*100)</f>
        <v>0</v>
      </c>
      <c r="F616" s="57" t="n">
        <v>159</v>
      </c>
    </row>
    <row r="617" s="45" customFormat="true" ht="15" hidden="false" customHeight="true" outlineLevel="0" collapsed="false">
      <c r="A617" s="61" t="s">
        <v>494</v>
      </c>
      <c r="B617" s="63" t="n">
        <f aca="false">SUM(B618:B624)</f>
        <v>0</v>
      </c>
      <c r="C617" s="57" t="n">
        <f aca="false">SUM(C618:C624)</f>
        <v>166</v>
      </c>
      <c r="D617" s="58" t="n">
        <f aca="false">C617-B617</f>
        <v>166</v>
      </c>
      <c r="E617" s="59" t="n">
        <f aca="false">IF(B617=0,0,D617/B617*100)</f>
        <v>0</v>
      </c>
      <c r="F617" s="57" t="n">
        <f aca="false">SUM(F618:F624)</f>
        <v>166</v>
      </c>
    </row>
    <row r="618" s="45" customFormat="true" ht="15" hidden="false" customHeight="true" outlineLevel="0" collapsed="false">
      <c r="A618" s="61" t="s">
        <v>495</v>
      </c>
      <c r="B618" s="63" t="n">
        <v>0</v>
      </c>
      <c r="C618" s="57"/>
      <c r="D618" s="58" t="n">
        <f aca="false">C618-B618</f>
        <v>0</v>
      </c>
      <c r="E618" s="59" t="n">
        <f aca="false">IF(B618=0,0,D618/B618*100)</f>
        <v>0</v>
      </c>
      <c r="F618" s="57"/>
    </row>
    <row r="619" s="45" customFormat="true" ht="15" hidden="false" customHeight="true" outlineLevel="0" collapsed="false">
      <c r="A619" s="61" t="s">
        <v>496</v>
      </c>
      <c r="B619" s="63" t="n">
        <v>0</v>
      </c>
      <c r="C619" s="57" t="n">
        <v>160</v>
      </c>
      <c r="D619" s="58" t="n">
        <f aca="false">C619-B619</f>
        <v>160</v>
      </c>
      <c r="E619" s="59" t="n">
        <f aca="false">IF(B619=0,0,D619/B619*100)</f>
        <v>0</v>
      </c>
      <c r="F619" s="57" t="n">
        <v>160</v>
      </c>
    </row>
    <row r="620" s="45" customFormat="true" ht="15" hidden="false" customHeight="true" outlineLevel="0" collapsed="false">
      <c r="A620" s="60" t="s">
        <v>497</v>
      </c>
      <c r="B620" s="63" t="n">
        <v>0</v>
      </c>
      <c r="C620" s="57"/>
      <c r="D620" s="58" t="n">
        <f aca="false">C620-B620</f>
        <v>0</v>
      </c>
      <c r="E620" s="59" t="n">
        <f aca="false">IF(B620=0,0,D620/B620*100)</f>
        <v>0</v>
      </c>
      <c r="F620" s="57"/>
    </row>
    <row r="621" s="45" customFormat="true" ht="15" hidden="false" customHeight="true" outlineLevel="0" collapsed="false">
      <c r="A621" s="61" t="s">
        <v>498</v>
      </c>
      <c r="B621" s="63" t="n">
        <v>0</v>
      </c>
      <c r="C621" s="57"/>
      <c r="D621" s="58" t="n">
        <f aca="false">C621-B621</f>
        <v>0</v>
      </c>
      <c r="E621" s="59" t="n">
        <f aca="false">IF(B621=0,0,D621/B621*100)</f>
        <v>0</v>
      </c>
      <c r="F621" s="57"/>
    </row>
    <row r="622" s="45" customFormat="true" ht="15" hidden="false" customHeight="true" outlineLevel="0" collapsed="false">
      <c r="A622" s="61" t="s">
        <v>499</v>
      </c>
      <c r="B622" s="63" t="n">
        <v>0</v>
      </c>
      <c r="C622" s="57"/>
      <c r="D622" s="58" t="n">
        <f aca="false">C622-B622</f>
        <v>0</v>
      </c>
      <c r="E622" s="59" t="n">
        <f aca="false">IF(B622=0,0,D622/B622*100)</f>
        <v>0</v>
      </c>
      <c r="F622" s="57"/>
    </row>
    <row r="623" s="45" customFormat="true" ht="15" hidden="false" customHeight="true" outlineLevel="0" collapsed="false">
      <c r="A623" s="61" t="s">
        <v>500</v>
      </c>
      <c r="B623" s="63" t="n">
        <v>0</v>
      </c>
      <c r="C623" s="57" t="n">
        <v>6</v>
      </c>
      <c r="D623" s="58" t="n">
        <f aca="false">C623-B623</f>
        <v>6</v>
      </c>
      <c r="E623" s="59" t="n">
        <f aca="false">IF(B623=0,0,D623/B623*100)</f>
        <v>0</v>
      </c>
      <c r="F623" s="57" t="n">
        <v>6</v>
      </c>
    </row>
    <row r="624" s="45" customFormat="true" ht="15" hidden="false" customHeight="true" outlineLevel="0" collapsed="false">
      <c r="A624" s="61" t="s">
        <v>501</v>
      </c>
      <c r="B624" s="63" t="n">
        <v>0</v>
      </c>
      <c r="C624" s="57"/>
      <c r="D624" s="58" t="n">
        <f aca="false">C624-B624</f>
        <v>0</v>
      </c>
      <c r="E624" s="59" t="n">
        <f aca="false">IF(B624=0,0,D624/B624*100)</f>
        <v>0</v>
      </c>
      <c r="F624" s="57"/>
    </row>
    <row r="625" s="45" customFormat="true" ht="15" hidden="false" customHeight="true" outlineLevel="0" collapsed="false">
      <c r="A625" s="61" t="s">
        <v>502</v>
      </c>
      <c r="B625" s="63" t="n">
        <f aca="false">SUM(B626:B633)</f>
        <v>0</v>
      </c>
      <c r="C625" s="57" t="n">
        <f aca="false">SUM(C626:C633)</f>
        <v>63</v>
      </c>
      <c r="D625" s="58" t="n">
        <f aca="false">C625-B625</f>
        <v>63</v>
      </c>
      <c r="E625" s="59" t="n">
        <f aca="false">IF(B625=0,0,D625/B625*100)</f>
        <v>0</v>
      </c>
      <c r="F625" s="57" t="n">
        <f aca="false">SUM(F626:F633)</f>
        <v>63</v>
      </c>
    </row>
    <row r="626" s="45" customFormat="true" ht="15" hidden="false" customHeight="true" outlineLevel="0" collapsed="false">
      <c r="A626" s="61" t="s">
        <v>64</v>
      </c>
      <c r="B626" s="63" t="n">
        <v>0</v>
      </c>
      <c r="C626" s="57" t="n">
        <v>23</v>
      </c>
      <c r="D626" s="58" t="n">
        <f aca="false">C626-B626</f>
        <v>23</v>
      </c>
      <c r="E626" s="59" t="n">
        <f aca="false">IF(B626=0,0,D626/B626*100)</f>
        <v>0</v>
      </c>
      <c r="F626" s="57" t="n">
        <v>23</v>
      </c>
    </row>
    <row r="627" s="45" customFormat="true" ht="15" hidden="false" customHeight="true" outlineLevel="0" collapsed="false">
      <c r="A627" s="60" t="s">
        <v>65</v>
      </c>
      <c r="B627" s="63" t="n">
        <v>0</v>
      </c>
      <c r="C627" s="57"/>
      <c r="D627" s="58" t="n">
        <f aca="false">C627-B627</f>
        <v>0</v>
      </c>
      <c r="E627" s="59" t="n">
        <f aca="false">IF(B627=0,0,D627/B627*100)</f>
        <v>0</v>
      </c>
      <c r="F627" s="57"/>
    </row>
    <row r="628" s="45" customFormat="true" ht="15" hidden="false" customHeight="true" outlineLevel="0" collapsed="false">
      <c r="A628" s="61" t="s">
        <v>66</v>
      </c>
      <c r="B628" s="63" t="n">
        <v>0</v>
      </c>
      <c r="C628" s="57"/>
      <c r="D628" s="58" t="n">
        <f aca="false">C628-B628</f>
        <v>0</v>
      </c>
      <c r="E628" s="59" t="n">
        <f aca="false">IF(B628=0,0,D628/B628*100)</f>
        <v>0</v>
      </c>
      <c r="F628" s="57"/>
    </row>
    <row r="629" s="45" customFormat="true" ht="15" hidden="false" customHeight="true" outlineLevel="0" collapsed="false">
      <c r="A629" s="61" t="s">
        <v>503</v>
      </c>
      <c r="B629" s="63" t="n">
        <v>0</v>
      </c>
      <c r="C629" s="57"/>
      <c r="D629" s="58" t="n">
        <f aca="false">C629-B629</f>
        <v>0</v>
      </c>
      <c r="E629" s="59" t="n">
        <f aca="false">IF(B629=0,0,D629/B629*100)</f>
        <v>0</v>
      </c>
      <c r="F629" s="57"/>
    </row>
    <row r="630" s="45" customFormat="true" ht="15" hidden="false" customHeight="true" outlineLevel="0" collapsed="false">
      <c r="A630" s="61" t="s">
        <v>504</v>
      </c>
      <c r="B630" s="63" t="n">
        <v>0</v>
      </c>
      <c r="C630" s="57"/>
      <c r="D630" s="58" t="n">
        <f aca="false">C630-B630</f>
        <v>0</v>
      </c>
      <c r="E630" s="59" t="n">
        <f aca="false">IF(B630=0,0,D630/B630*100)</f>
        <v>0</v>
      </c>
      <c r="F630" s="57"/>
    </row>
    <row r="631" s="45" customFormat="true" ht="15" hidden="false" customHeight="true" outlineLevel="0" collapsed="false">
      <c r="A631" s="61" t="s">
        <v>505</v>
      </c>
      <c r="B631" s="63" t="n">
        <v>0</v>
      </c>
      <c r="C631" s="57"/>
      <c r="D631" s="58" t="n">
        <f aca="false">C631-B631</f>
        <v>0</v>
      </c>
      <c r="E631" s="59" t="n">
        <f aca="false">IF(B631=0,0,D631/B631*100)</f>
        <v>0</v>
      </c>
      <c r="F631" s="57"/>
    </row>
    <row r="632" s="45" customFormat="true" ht="15" hidden="false" customHeight="true" outlineLevel="0" collapsed="false">
      <c r="A632" s="61" t="s">
        <v>506</v>
      </c>
      <c r="B632" s="63" t="n">
        <v>0</v>
      </c>
      <c r="C632" s="57" t="n">
        <v>40</v>
      </c>
      <c r="D632" s="58" t="n">
        <f aca="false">C632-B632</f>
        <v>40</v>
      </c>
      <c r="E632" s="59" t="n">
        <f aca="false">IF(B632=0,0,D632/B632*100)</f>
        <v>0</v>
      </c>
      <c r="F632" s="57" t="n">
        <v>40</v>
      </c>
    </row>
    <row r="633" s="45" customFormat="true" ht="15" hidden="false" customHeight="true" outlineLevel="0" collapsed="false">
      <c r="A633" s="61" t="s">
        <v>507</v>
      </c>
      <c r="B633" s="63" t="n">
        <v>0</v>
      </c>
      <c r="C633" s="57"/>
      <c r="D633" s="58" t="n">
        <f aca="false">C633-B633</f>
        <v>0</v>
      </c>
      <c r="E633" s="59" t="n">
        <f aca="false">IF(B633=0,0,D633/B633*100)</f>
        <v>0</v>
      </c>
      <c r="F633" s="57"/>
    </row>
    <row r="634" s="45" customFormat="true" ht="15" hidden="false" customHeight="true" outlineLevel="0" collapsed="false">
      <c r="A634" s="61" t="s">
        <v>508</v>
      </c>
      <c r="B634" s="63" t="n">
        <f aca="false">SUM(B635:B638)</f>
        <v>0</v>
      </c>
      <c r="C634" s="57" t="n">
        <f aca="false">SUM(C635:C638)</f>
        <v>0</v>
      </c>
      <c r="D634" s="58" t="n">
        <f aca="false">C634-B634</f>
        <v>0</v>
      </c>
      <c r="E634" s="59" t="n">
        <f aca="false">IF(B634=0,0,D634/B634*100)</f>
        <v>0</v>
      </c>
      <c r="F634" s="57" t="n">
        <f aca="false">SUM(F635:F638)</f>
        <v>0</v>
      </c>
    </row>
    <row r="635" s="45" customFormat="true" ht="15" hidden="false" customHeight="true" outlineLevel="0" collapsed="false">
      <c r="A635" s="60" t="s">
        <v>64</v>
      </c>
      <c r="B635" s="63" t="n">
        <v>0</v>
      </c>
      <c r="C635" s="57"/>
      <c r="D635" s="58" t="n">
        <f aca="false">C635-B635</f>
        <v>0</v>
      </c>
      <c r="E635" s="59" t="n">
        <f aca="false">IF(B635=0,0,D635/B635*100)</f>
        <v>0</v>
      </c>
      <c r="F635" s="57"/>
    </row>
    <row r="636" s="45" customFormat="true" ht="15" hidden="false" customHeight="true" outlineLevel="0" collapsed="false">
      <c r="A636" s="61" t="s">
        <v>65</v>
      </c>
      <c r="B636" s="63" t="n">
        <v>0</v>
      </c>
      <c r="C636" s="57"/>
      <c r="D636" s="58" t="n">
        <f aca="false">C636-B636</f>
        <v>0</v>
      </c>
      <c r="E636" s="59" t="n">
        <f aca="false">IF(B636=0,0,D636/B636*100)</f>
        <v>0</v>
      </c>
      <c r="F636" s="57"/>
    </row>
    <row r="637" s="45" customFormat="true" ht="15" hidden="false" customHeight="true" outlineLevel="0" collapsed="false">
      <c r="A637" s="61" t="s">
        <v>66</v>
      </c>
      <c r="B637" s="63" t="n">
        <v>0</v>
      </c>
      <c r="C637" s="57"/>
      <c r="D637" s="58" t="n">
        <f aca="false">C637-B637</f>
        <v>0</v>
      </c>
      <c r="E637" s="59" t="n">
        <f aca="false">IF(B637=0,0,D637/B637*100)</f>
        <v>0</v>
      </c>
      <c r="F637" s="57"/>
    </row>
    <row r="638" s="45" customFormat="true" ht="15" hidden="false" customHeight="true" outlineLevel="0" collapsed="false">
      <c r="A638" s="61" t="s">
        <v>509</v>
      </c>
      <c r="B638" s="63" t="n">
        <v>0</v>
      </c>
      <c r="C638" s="57"/>
      <c r="D638" s="58" t="n">
        <f aca="false">C638-B638</f>
        <v>0</v>
      </c>
      <c r="E638" s="59" t="n">
        <f aca="false">IF(B638=0,0,D638/B638*100)</f>
        <v>0</v>
      </c>
      <c r="F638" s="57"/>
    </row>
    <row r="639" s="45" customFormat="true" ht="15" hidden="false" customHeight="true" outlineLevel="0" collapsed="false">
      <c r="A639" s="61" t="s">
        <v>510</v>
      </c>
      <c r="B639" s="63" t="n">
        <f aca="false">SUM(B640:B641)</f>
        <v>0</v>
      </c>
      <c r="C639" s="57" t="n">
        <f aca="false">SUM(C640:C641)</f>
        <v>0</v>
      </c>
      <c r="D639" s="58" t="n">
        <f aca="false">C639-B639</f>
        <v>0</v>
      </c>
      <c r="E639" s="59" t="n">
        <f aca="false">IF(B639=0,0,D639/B639*100)</f>
        <v>0</v>
      </c>
      <c r="F639" s="57" t="n">
        <f aca="false">SUM(F640:F641)</f>
        <v>0</v>
      </c>
    </row>
    <row r="640" s="45" customFormat="true" ht="15" hidden="false" customHeight="true" outlineLevel="0" collapsed="false">
      <c r="A640" s="61" t="s">
        <v>511</v>
      </c>
      <c r="B640" s="63" t="n">
        <v>0</v>
      </c>
      <c r="C640" s="57"/>
      <c r="D640" s="58" t="n">
        <f aca="false">C640-B640</f>
        <v>0</v>
      </c>
      <c r="E640" s="59" t="n">
        <f aca="false">IF(B640=0,0,D640/B640*100)</f>
        <v>0</v>
      </c>
      <c r="F640" s="57"/>
    </row>
    <row r="641" s="45" customFormat="true" ht="15" hidden="false" customHeight="true" outlineLevel="0" collapsed="false">
      <c r="A641" s="61" t="s">
        <v>512</v>
      </c>
      <c r="B641" s="63" t="n">
        <v>0</v>
      </c>
      <c r="C641" s="57"/>
      <c r="D641" s="58" t="n">
        <f aca="false">C641-B641</f>
        <v>0</v>
      </c>
      <c r="E641" s="59" t="n">
        <f aca="false">IF(B641=0,0,D641/B641*100)</f>
        <v>0</v>
      </c>
      <c r="F641" s="57"/>
    </row>
    <row r="642" s="45" customFormat="true" ht="15" hidden="false" customHeight="true" outlineLevel="0" collapsed="false">
      <c r="A642" s="61" t="s">
        <v>513</v>
      </c>
      <c r="B642" s="63" t="n">
        <f aca="false">SUM(B643:B644)</f>
        <v>0</v>
      </c>
      <c r="C642" s="57" t="n">
        <f aca="false">SUM(C643:C644)</f>
        <v>0</v>
      </c>
      <c r="D642" s="58" t="n">
        <f aca="false">C642-B642</f>
        <v>0</v>
      </c>
      <c r="E642" s="59" t="n">
        <f aca="false">IF(B642=0,0,D642/B642*100)</f>
        <v>0</v>
      </c>
      <c r="F642" s="57" t="n">
        <f aca="false">SUM(F643:F644)</f>
        <v>0</v>
      </c>
    </row>
    <row r="643" s="45" customFormat="true" ht="15" hidden="false" customHeight="true" outlineLevel="0" collapsed="false">
      <c r="A643" s="61" t="s">
        <v>514</v>
      </c>
      <c r="B643" s="63" t="n">
        <v>0</v>
      </c>
      <c r="C643" s="57"/>
      <c r="D643" s="58" t="n">
        <f aca="false">C643-B643</f>
        <v>0</v>
      </c>
      <c r="E643" s="59" t="n">
        <f aca="false">IF(B643=0,0,D643/B643*100)</f>
        <v>0</v>
      </c>
      <c r="F643" s="57"/>
    </row>
    <row r="644" s="45" customFormat="true" ht="15" hidden="false" customHeight="true" outlineLevel="0" collapsed="false">
      <c r="A644" s="60" t="s">
        <v>515</v>
      </c>
      <c r="B644" s="63" t="n">
        <v>0</v>
      </c>
      <c r="C644" s="57"/>
      <c r="D644" s="58" t="n">
        <f aca="false">C644-B644</f>
        <v>0</v>
      </c>
      <c r="E644" s="59" t="n">
        <f aca="false">IF(B644=0,0,D644/B644*100)</f>
        <v>0</v>
      </c>
      <c r="F644" s="57"/>
    </row>
    <row r="645" s="45" customFormat="true" ht="15" hidden="false" customHeight="true" outlineLevel="0" collapsed="false">
      <c r="A645" s="61" t="s">
        <v>516</v>
      </c>
      <c r="B645" s="63" t="n">
        <f aca="false">SUM(B646:B647)</f>
        <v>0</v>
      </c>
      <c r="C645" s="57" t="n">
        <f aca="false">SUM(C646:C647)</f>
        <v>0</v>
      </c>
      <c r="D645" s="58" t="n">
        <f aca="false">C645-B645</f>
        <v>0</v>
      </c>
      <c r="E645" s="59" t="n">
        <f aca="false">IF(B645=0,0,D645/B645*100)</f>
        <v>0</v>
      </c>
      <c r="F645" s="57" t="n">
        <f aca="false">SUM(F646:F647)</f>
        <v>0</v>
      </c>
    </row>
    <row r="646" s="45" customFormat="true" ht="15" hidden="false" customHeight="true" outlineLevel="0" collapsed="false">
      <c r="A646" s="61" t="s">
        <v>517</v>
      </c>
      <c r="B646" s="63" t="n">
        <v>0</v>
      </c>
      <c r="C646" s="57"/>
      <c r="D646" s="58" t="n">
        <f aca="false">C646-B646</f>
        <v>0</v>
      </c>
      <c r="E646" s="59" t="n">
        <f aca="false">IF(B646=0,0,D646/B646*100)</f>
        <v>0</v>
      </c>
      <c r="F646" s="57"/>
    </row>
    <row r="647" s="45" customFormat="true" ht="15" hidden="false" customHeight="true" outlineLevel="0" collapsed="false">
      <c r="A647" s="61" t="s">
        <v>518</v>
      </c>
      <c r="B647" s="63" t="n">
        <v>0</v>
      </c>
      <c r="C647" s="57"/>
      <c r="D647" s="58" t="n">
        <f aca="false">C647-B647</f>
        <v>0</v>
      </c>
      <c r="E647" s="59" t="n">
        <f aca="false">IF(B647=0,0,D647/B647*100)</f>
        <v>0</v>
      </c>
      <c r="F647" s="57"/>
    </row>
    <row r="648" s="45" customFormat="true" ht="15" hidden="false" customHeight="true" outlineLevel="0" collapsed="false">
      <c r="A648" s="61" t="s">
        <v>519</v>
      </c>
      <c r="B648" s="63" t="n">
        <f aca="false">SUM(B649:B650)</f>
        <v>0</v>
      </c>
      <c r="C648" s="57" t="n">
        <f aca="false">SUM(C649:C650)</f>
        <v>0</v>
      </c>
      <c r="D648" s="58" t="n">
        <f aca="false">C648-B648</f>
        <v>0</v>
      </c>
      <c r="E648" s="59" t="n">
        <f aca="false">IF(B648=0,0,D648/B648*100)</f>
        <v>0</v>
      </c>
      <c r="F648" s="57" t="n">
        <f aca="false">SUM(F649:F650)</f>
        <v>0</v>
      </c>
    </row>
    <row r="649" s="45" customFormat="true" ht="15" hidden="false" customHeight="true" outlineLevel="0" collapsed="false">
      <c r="A649" s="60" t="s">
        <v>520</v>
      </c>
      <c r="B649" s="63" t="n">
        <v>0</v>
      </c>
      <c r="C649" s="57"/>
      <c r="D649" s="58" t="n">
        <f aca="false">C649-B649</f>
        <v>0</v>
      </c>
      <c r="E649" s="59" t="n">
        <f aca="false">IF(B649=0,0,D649/B649*100)</f>
        <v>0</v>
      </c>
      <c r="F649" s="57"/>
    </row>
    <row r="650" s="45" customFormat="true" ht="15" hidden="false" customHeight="true" outlineLevel="0" collapsed="false">
      <c r="A650" s="61" t="s">
        <v>521</v>
      </c>
      <c r="B650" s="63" t="n">
        <v>0</v>
      </c>
      <c r="C650" s="57"/>
      <c r="D650" s="58" t="n">
        <f aca="false">C650-B650</f>
        <v>0</v>
      </c>
      <c r="E650" s="59" t="n">
        <f aca="false">IF(B650=0,0,D650/B650*100)</f>
        <v>0</v>
      </c>
      <c r="F650" s="57"/>
    </row>
    <row r="651" s="45" customFormat="true" ht="15" hidden="false" customHeight="true" outlineLevel="0" collapsed="false">
      <c r="A651" s="61" t="s">
        <v>522</v>
      </c>
      <c r="B651" s="63" t="n">
        <f aca="false">SUM(B652:B653)</f>
        <v>0</v>
      </c>
      <c r="C651" s="57" t="n">
        <f aca="false">SUM(C652:C653)</f>
        <v>0</v>
      </c>
      <c r="D651" s="58" t="n">
        <f aca="false">C651-B651</f>
        <v>0</v>
      </c>
      <c r="E651" s="59" t="n">
        <f aca="false">IF(B651=0,0,D651/B651*100)</f>
        <v>0</v>
      </c>
      <c r="F651" s="57" t="n">
        <f aca="false">SUM(F652:F653)</f>
        <v>0</v>
      </c>
    </row>
    <row r="652" s="45" customFormat="true" ht="15" hidden="false" customHeight="true" outlineLevel="0" collapsed="false">
      <c r="A652" s="60" t="s">
        <v>523</v>
      </c>
      <c r="B652" s="63" t="n">
        <v>0</v>
      </c>
      <c r="C652" s="57"/>
      <c r="D652" s="58" t="n">
        <f aca="false">C652-B652</f>
        <v>0</v>
      </c>
      <c r="E652" s="59" t="n">
        <f aca="false">IF(B652=0,0,D652/B652*100)</f>
        <v>0</v>
      </c>
      <c r="F652" s="57"/>
    </row>
    <row r="653" s="45" customFormat="true" ht="15" hidden="false" customHeight="true" outlineLevel="0" collapsed="false">
      <c r="A653" s="61" t="s">
        <v>524</v>
      </c>
      <c r="B653" s="63" t="n">
        <v>0</v>
      </c>
      <c r="C653" s="57"/>
      <c r="D653" s="58" t="n">
        <f aca="false">C653-B653</f>
        <v>0</v>
      </c>
      <c r="E653" s="59" t="n">
        <f aca="false">IF(B653=0,0,D653/B653*100)</f>
        <v>0</v>
      </c>
      <c r="F653" s="57"/>
    </row>
    <row r="654" s="45" customFormat="true" ht="15" hidden="false" customHeight="true" outlineLevel="0" collapsed="false">
      <c r="A654" s="61" t="s">
        <v>525</v>
      </c>
      <c r="B654" s="63" t="n">
        <f aca="false">SUM(B655:B657)</f>
        <v>150</v>
      </c>
      <c r="C654" s="57" t="n">
        <f aca="false">SUM(C655:C657)</f>
        <v>0</v>
      </c>
      <c r="D654" s="58" t="n">
        <f aca="false">C654-B654</f>
        <v>-150</v>
      </c>
      <c r="E654" s="59" t="n">
        <f aca="false">IF(B654=0,0,D654/B654*100)</f>
        <v>-100</v>
      </c>
      <c r="F654" s="57" t="n">
        <f aca="false">SUM(F655:F657)</f>
        <v>0</v>
      </c>
    </row>
    <row r="655" s="45" customFormat="true" ht="15" hidden="false" customHeight="true" outlineLevel="0" collapsed="false">
      <c r="A655" s="60" t="s">
        <v>526</v>
      </c>
      <c r="B655" s="63" t="n">
        <v>150</v>
      </c>
      <c r="C655" s="57"/>
      <c r="D655" s="58" t="n">
        <f aca="false">C655-B655</f>
        <v>-150</v>
      </c>
      <c r="E655" s="59" t="n">
        <f aca="false">IF(B655=0,0,D655/B655*100)</f>
        <v>-100</v>
      </c>
      <c r="F655" s="57"/>
    </row>
    <row r="656" s="45" customFormat="true" ht="15" hidden="false" customHeight="true" outlineLevel="0" collapsed="false">
      <c r="A656" s="61" t="s">
        <v>527</v>
      </c>
      <c r="B656" s="63" t="n">
        <v>0</v>
      </c>
      <c r="C656" s="57"/>
      <c r="D656" s="58" t="n">
        <f aca="false">C656-B656</f>
        <v>0</v>
      </c>
      <c r="E656" s="59" t="n">
        <f aca="false">IF(B656=0,0,D656/B656*100)</f>
        <v>0</v>
      </c>
      <c r="F656" s="57"/>
    </row>
    <row r="657" s="45" customFormat="true" ht="15" hidden="false" customHeight="true" outlineLevel="0" collapsed="false">
      <c r="A657" s="61" t="s">
        <v>528</v>
      </c>
      <c r="B657" s="63" t="n">
        <v>0</v>
      </c>
      <c r="C657" s="57"/>
      <c r="D657" s="58" t="n">
        <f aca="false">C657-B657</f>
        <v>0</v>
      </c>
      <c r="E657" s="59" t="n">
        <f aca="false">IF(B657=0,0,D657/B657*100)</f>
        <v>0</v>
      </c>
      <c r="F657" s="57"/>
    </row>
    <row r="658" s="45" customFormat="true" ht="15" hidden="false" customHeight="true" outlineLevel="0" collapsed="false">
      <c r="A658" s="60" t="s">
        <v>529</v>
      </c>
      <c r="B658" s="63" t="n">
        <f aca="false">SUM(B659:B661)</f>
        <v>0</v>
      </c>
      <c r="C658" s="57" t="n">
        <f aca="false">SUM(C659:C661)</f>
        <v>0</v>
      </c>
      <c r="D658" s="58" t="n">
        <f aca="false">C658-B658</f>
        <v>0</v>
      </c>
      <c r="E658" s="59" t="n">
        <f aca="false">IF(B658=0,0,D658/B658*100)</f>
        <v>0</v>
      </c>
      <c r="F658" s="57" t="n">
        <f aca="false">SUM(F659:F661)</f>
        <v>0</v>
      </c>
    </row>
    <row r="659" s="45" customFormat="true" ht="15" hidden="false" customHeight="true" outlineLevel="0" collapsed="false">
      <c r="A659" s="61" t="s">
        <v>530</v>
      </c>
      <c r="B659" s="63" t="n">
        <v>0</v>
      </c>
      <c r="C659" s="57"/>
      <c r="D659" s="58" t="n">
        <f aca="false">C659-B659</f>
        <v>0</v>
      </c>
      <c r="E659" s="59" t="n">
        <f aca="false">IF(B659=0,0,D659/B659*100)</f>
        <v>0</v>
      </c>
      <c r="F659" s="57"/>
    </row>
    <row r="660" s="45" customFormat="true" ht="15" hidden="false" customHeight="true" outlineLevel="0" collapsed="false">
      <c r="A660" s="61" t="s">
        <v>531</v>
      </c>
      <c r="B660" s="63" t="n">
        <v>0</v>
      </c>
      <c r="C660" s="57"/>
      <c r="D660" s="58" t="n">
        <f aca="false">C660-B660</f>
        <v>0</v>
      </c>
      <c r="E660" s="59" t="n">
        <f aca="false">IF(B660=0,0,D660/B660*100)</f>
        <v>0</v>
      </c>
      <c r="F660" s="57"/>
    </row>
    <row r="661" s="45" customFormat="true" ht="15" hidden="false" customHeight="true" outlineLevel="0" collapsed="false">
      <c r="A661" s="60" t="s">
        <v>532</v>
      </c>
      <c r="B661" s="63" t="n">
        <v>0</v>
      </c>
      <c r="C661" s="57"/>
      <c r="D661" s="58" t="n">
        <f aca="false">C661-B661</f>
        <v>0</v>
      </c>
      <c r="E661" s="59" t="n">
        <f aca="false">IF(B661=0,0,D661/B661*100)</f>
        <v>0</v>
      </c>
      <c r="F661" s="57"/>
    </row>
    <row r="662" s="45" customFormat="true" ht="15" hidden="false" customHeight="true" outlineLevel="0" collapsed="false">
      <c r="A662" s="61" t="s">
        <v>533</v>
      </c>
      <c r="B662" s="63" t="n">
        <f aca="false">SUM(B663:B669)</f>
        <v>0</v>
      </c>
      <c r="C662" s="57" t="n">
        <f aca="false">SUM(C663:C669)</f>
        <v>355</v>
      </c>
      <c r="D662" s="58" t="n">
        <f aca="false">C662-B662</f>
        <v>355</v>
      </c>
      <c r="E662" s="59" t="n">
        <f aca="false">IF(B662=0,0,D662/B662*100)</f>
        <v>0</v>
      </c>
      <c r="F662" s="57" t="n">
        <f aca="false">SUM(F663:F669)</f>
        <v>355</v>
      </c>
    </row>
    <row r="663" s="45" customFormat="true" ht="15" hidden="false" customHeight="true" outlineLevel="0" collapsed="false">
      <c r="A663" s="61" t="s">
        <v>64</v>
      </c>
      <c r="B663" s="63" t="n">
        <v>0</v>
      </c>
      <c r="C663" s="57" t="n">
        <v>18</v>
      </c>
      <c r="D663" s="58" t="n">
        <f aca="false">C663-B663</f>
        <v>18</v>
      </c>
      <c r="E663" s="59" t="n">
        <f aca="false">IF(B663=0,0,D663/B663*100)</f>
        <v>0</v>
      </c>
      <c r="F663" s="57" t="n">
        <v>18</v>
      </c>
    </row>
    <row r="664" s="45" customFormat="true" ht="15" hidden="false" customHeight="true" outlineLevel="0" collapsed="false">
      <c r="A664" s="60" t="s">
        <v>65</v>
      </c>
      <c r="B664" s="63" t="n">
        <v>0</v>
      </c>
      <c r="C664" s="57"/>
      <c r="D664" s="58" t="n">
        <f aca="false">C664-B664</f>
        <v>0</v>
      </c>
      <c r="E664" s="59" t="n">
        <f aca="false">IF(B664=0,0,D664/B664*100)</f>
        <v>0</v>
      </c>
      <c r="F664" s="57"/>
    </row>
    <row r="665" s="45" customFormat="true" ht="15" hidden="false" customHeight="true" outlineLevel="0" collapsed="false">
      <c r="A665" s="61" t="s">
        <v>66</v>
      </c>
      <c r="B665" s="63" t="n">
        <v>0</v>
      </c>
      <c r="C665" s="57"/>
      <c r="D665" s="58" t="n">
        <f aca="false">C665-B665</f>
        <v>0</v>
      </c>
      <c r="E665" s="59" t="n">
        <f aca="false">IF(B665=0,0,D665/B665*100)</f>
        <v>0</v>
      </c>
      <c r="F665" s="57"/>
    </row>
    <row r="666" s="45" customFormat="true" ht="15" hidden="false" customHeight="true" outlineLevel="0" collapsed="false">
      <c r="A666" s="61" t="s">
        <v>534</v>
      </c>
      <c r="B666" s="63" t="n">
        <v>0</v>
      </c>
      <c r="C666" s="57"/>
      <c r="D666" s="58" t="n">
        <f aca="false">C666-B666</f>
        <v>0</v>
      </c>
      <c r="E666" s="59" t="n">
        <f aca="false">IF(B666=0,0,D666/B666*100)</f>
        <v>0</v>
      </c>
      <c r="F666" s="57"/>
    </row>
    <row r="667" s="45" customFormat="true" ht="15" hidden="false" customHeight="true" outlineLevel="0" collapsed="false">
      <c r="A667" s="61" t="s">
        <v>535</v>
      </c>
      <c r="B667" s="63" t="n">
        <v>0</v>
      </c>
      <c r="C667" s="57"/>
      <c r="D667" s="58" t="n">
        <f aca="false">C667-B667</f>
        <v>0</v>
      </c>
      <c r="E667" s="59" t="n">
        <f aca="false">IF(B667=0,0,D667/B667*100)</f>
        <v>0</v>
      </c>
      <c r="F667" s="57"/>
    </row>
    <row r="668" s="45" customFormat="true" ht="15" hidden="false" customHeight="true" outlineLevel="0" collapsed="false">
      <c r="A668" s="60" t="s">
        <v>73</v>
      </c>
      <c r="B668" s="63" t="n">
        <v>0</v>
      </c>
      <c r="C668" s="57" t="n">
        <v>337</v>
      </c>
      <c r="D668" s="58" t="n">
        <f aca="false">C668-B668</f>
        <v>337</v>
      </c>
      <c r="E668" s="59" t="n">
        <f aca="false">IF(B668=0,0,D668/B668*100)</f>
        <v>0</v>
      </c>
      <c r="F668" s="57" t="n">
        <v>337</v>
      </c>
    </row>
    <row r="669" s="45" customFormat="true" ht="15" hidden="false" customHeight="true" outlineLevel="0" collapsed="false">
      <c r="A669" s="61" t="s">
        <v>536</v>
      </c>
      <c r="B669" s="63" t="n">
        <v>0</v>
      </c>
      <c r="C669" s="57"/>
      <c r="D669" s="58" t="n">
        <f aca="false">C669-B669</f>
        <v>0</v>
      </c>
      <c r="E669" s="59" t="n">
        <f aca="false">IF(B669=0,0,D669/B669*100)</f>
        <v>0</v>
      </c>
      <c r="F669" s="57"/>
    </row>
    <row r="670" s="45" customFormat="true" ht="15" hidden="false" customHeight="true" outlineLevel="0" collapsed="false">
      <c r="A670" s="61" t="s">
        <v>537</v>
      </c>
      <c r="B670" s="63" t="n">
        <f aca="false">SUM(B671:B672)</f>
        <v>0</v>
      </c>
      <c r="C670" s="57" t="n">
        <f aca="false">SUM(C671:C672)</f>
        <v>428</v>
      </c>
      <c r="D670" s="58" t="n">
        <f aca="false">C670-B670</f>
        <v>428</v>
      </c>
      <c r="E670" s="59" t="n">
        <f aca="false">IF(B670=0,0,D670/B670*100)</f>
        <v>0</v>
      </c>
      <c r="F670" s="57" t="n">
        <f aca="false">SUM(F671:F672)</f>
        <v>428</v>
      </c>
    </row>
    <row r="671" s="45" customFormat="true" ht="15" hidden="false" customHeight="true" outlineLevel="0" collapsed="false">
      <c r="A671" s="61" t="s">
        <v>538</v>
      </c>
      <c r="B671" s="63" t="n">
        <v>0</v>
      </c>
      <c r="C671" s="57" t="n">
        <v>300</v>
      </c>
      <c r="D671" s="58" t="n">
        <f aca="false">C671-B671</f>
        <v>300</v>
      </c>
      <c r="E671" s="59" t="n">
        <f aca="false">IF(B671=0,0,D671/B671*100)</f>
        <v>0</v>
      </c>
      <c r="F671" s="57" t="n">
        <v>300</v>
      </c>
    </row>
    <row r="672" s="45" customFormat="true" ht="15" hidden="false" customHeight="true" outlineLevel="0" collapsed="false">
      <c r="A672" s="61" t="s">
        <v>539</v>
      </c>
      <c r="B672" s="63" t="n">
        <v>0</v>
      </c>
      <c r="C672" s="57" t="n">
        <v>128</v>
      </c>
      <c r="D672" s="58" t="n">
        <f aca="false">C672-B672</f>
        <v>128</v>
      </c>
      <c r="E672" s="59" t="n">
        <f aca="false">IF(B672=0,0,D672/B672*100)</f>
        <v>0</v>
      </c>
      <c r="F672" s="57" t="n">
        <v>128</v>
      </c>
    </row>
    <row r="673" s="45" customFormat="true" ht="15" hidden="false" customHeight="true" outlineLevel="0" collapsed="false">
      <c r="A673" s="60" t="s">
        <v>540</v>
      </c>
      <c r="B673" s="63" t="n">
        <f aca="false">B674</f>
        <v>0</v>
      </c>
      <c r="C673" s="57" t="n">
        <f aca="false">C674</f>
        <v>0</v>
      </c>
      <c r="D673" s="58" t="n">
        <f aca="false">C673-B673</f>
        <v>0</v>
      </c>
      <c r="E673" s="59" t="n">
        <f aca="false">IF(B673=0,0,D673/B673*100)</f>
        <v>0</v>
      </c>
      <c r="F673" s="57" t="n">
        <f aca="false">F674</f>
        <v>0</v>
      </c>
    </row>
    <row r="674" s="45" customFormat="true" ht="15" hidden="false" customHeight="true" outlineLevel="0" collapsed="false">
      <c r="A674" s="61" t="s">
        <v>541</v>
      </c>
      <c r="B674" s="63" t="n">
        <v>0</v>
      </c>
      <c r="C674" s="57"/>
      <c r="D674" s="58" t="n">
        <f aca="false">C674-B674</f>
        <v>0</v>
      </c>
      <c r="E674" s="59" t="n">
        <f aca="false">IF(B674=0,0,D674/B674*100)</f>
        <v>0</v>
      </c>
      <c r="F674" s="57"/>
    </row>
    <row r="675" s="45" customFormat="true" ht="15" hidden="false" customHeight="true" outlineLevel="0" collapsed="false">
      <c r="A675" s="61" t="s">
        <v>542</v>
      </c>
      <c r="B675" s="63" t="n">
        <f aca="false">B676+B681+B695+B699+B711+B714+B718+B723+B727+B731+B734+B743+B745</f>
        <v>660</v>
      </c>
      <c r="C675" s="57" t="n">
        <f aca="false">C676+C681+C695+C699+C711+C714+C718+C723+C727+C731+C734+C743+C745</f>
        <v>2650</v>
      </c>
      <c r="D675" s="58" t="n">
        <f aca="false">C675-B675</f>
        <v>1990</v>
      </c>
      <c r="E675" s="59" t="n">
        <f aca="false">IF(B675=0,0,D675/B675*100)</f>
        <v>301.515151515152</v>
      </c>
      <c r="F675" s="57" t="n">
        <f aca="false">F676+F681+F695+F699+F711+F714+F718+F723+F727+F731+F734+F743+F745</f>
        <v>4150</v>
      </c>
    </row>
    <row r="676" s="45" customFormat="true" ht="15" hidden="false" customHeight="true" outlineLevel="0" collapsed="false">
      <c r="A676" s="61" t="s">
        <v>543</v>
      </c>
      <c r="B676" s="63" t="n">
        <f aca="false">SUM(B677:B680)</f>
        <v>150</v>
      </c>
      <c r="C676" s="57" t="n">
        <f aca="false">SUM(C677:C680)</f>
        <v>0</v>
      </c>
      <c r="D676" s="58" t="n">
        <f aca="false">C676-B676</f>
        <v>-150</v>
      </c>
      <c r="E676" s="59" t="n">
        <f aca="false">IF(B676=0,0,D676/B676*100)</f>
        <v>-100</v>
      </c>
      <c r="F676" s="57" t="n">
        <f aca="false">SUM(F677:F680)</f>
        <v>0</v>
      </c>
    </row>
    <row r="677" s="45" customFormat="true" ht="15" hidden="false" customHeight="true" outlineLevel="0" collapsed="false">
      <c r="A677" s="61" t="s">
        <v>64</v>
      </c>
      <c r="B677" s="63" t="n">
        <v>150</v>
      </c>
      <c r="C677" s="57"/>
      <c r="D677" s="58" t="n">
        <f aca="false">C677-B677</f>
        <v>-150</v>
      </c>
      <c r="E677" s="59" t="n">
        <f aca="false">IF(B677=0,0,D677/B677*100)</f>
        <v>-100</v>
      </c>
      <c r="F677" s="57"/>
    </row>
    <row r="678" s="45" customFormat="true" ht="15" hidden="false" customHeight="true" outlineLevel="0" collapsed="false">
      <c r="A678" s="61" t="s">
        <v>65</v>
      </c>
      <c r="B678" s="63" t="n">
        <v>0</v>
      </c>
      <c r="C678" s="57"/>
      <c r="D678" s="58" t="n">
        <f aca="false">C678-B678</f>
        <v>0</v>
      </c>
      <c r="E678" s="59" t="n">
        <f aca="false">IF(B678=0,0,D678/B678*100)</f>
        <v>0</v>
      </c>
      <c r="F678" s="57"/>
    </row>
    <row r="679" s="45" customFormat="true" ht="15" hidden="false" customHeight="true" outlineLevel="0" collapsed="false">
      <c r="A679" s="61" t="s">
        <v>66</v>
      </c>
      <c r="B679" s="63" t="n">
        <v>0</v>
      </c>
      <c r="C679" s="57"/>
      <c r="D679" s="58" t="n">
        <f aca="false">C679-B679</f>
        <v>0</v>
      </c>
      <c r="E679" s="59" t="n">
        <f aca="false">IF(B679=0,0,D679/B679*100)</f>
        <v>0</v>
      </c>
      <c r="F679" s="57"/>
    </row>
    <row r="680" s="45" customFormat="true" ht="15" hidden="false" customHeight="true" outlineLevel="0" collapsed="false">
      <c r="A680" s="61" t="s">
        <v>544</v>
      </c>
      <c r="B680" s="63" t="n">
        <v>0</v>
      </c>
      <c r="C680" s="57"/>
      <c r="D680" s="58" t="n">
        <f aca="false">C680-B680</f>
        <v>0</v>
      </c>
      <c r="E680" s="59" t="n">
        <f aca="false">IF(B680=0,0,D680/B680*100)</f>
        <v>0</v>
      </c>
      <c r="F680" s="57"/>
    </row>
    <row r="681" s="45" customFormat="true" ht="15" hidden="false" customHeight="true" outlineLevel="0" collapsed="false">
      <c r="A681" s="60" t="s">
        <v>545</v>
      </c>
      <c r="B681" s="63" t="n">
        <f aca="false">SUM(B682:B694)</f>
        <v>0</v>
      </c>
      <c r="C681" s="57" t="n">
        <f aca="false">SUM(C682:C694)</f>
        <v>0</v>
      </c>
      <c r="D681" s="58" t="n">
        <f aca="false">C681-B681</f>
        <v>0</v>
      </c>
      <c r="E681" s="59" t="n">
        <f aca="false">IF(B681=0,0,D681/B681*100)</f>
        <v>0</v>
      </c>
      <c r="F681" s="57" t="n">
        <f aca="false">SUM(F682:F694)</f>
        <v>0</v>
      </c>
    </row>
    <row r="682" s="45" customFormat="true" ht="15" hidden="false" customHeight="true" outlineLevel="0" collapsed="false">
      <c r="A682" s="61" t="s">
        <v>546</v>
      </c>
      <c r="B682" s="63" t="n">
        <v>0</v>
      </c>
      <c r="C682" s="57"/>
      <c r="D682" s="58" t="n">
        <f aca="false">C682-B682</f>
        <v>0</v>
      </c>
      <c r="E682" s="59" t="n">
        <f aca="false">IF(B682=0,0,D682/B682*100)</f>
        <v>0</v>
      </c>
      <c r="F682" s="57"/>
    </row>
    <row r="683" s="45" customFormat="true" ht="15" hidden="false" customHeight="true" outlineLevel="0" collapsed="false">
      <c r="A683" s="61" t="s">
        <v>547</v>
      </c>
      <c r="B683" s="63" t="n">
        <v>0</v>
      </c>
      <c r="C683" s="57"/>
      <c r="D683" s="58" t="n">
        <f aca="false">C683-B683</f>
        <v>0</v>
      </c>
      <c r="E683" s="59" t="n">
        <f aca="false">IF(B683=0,0,D683/B683*100)</f>
        <v>0</v>
      </c>
      <c r="F683" s="57"/>
    </row>
    <row r="684" s="45" customFormat="true" ht="15" hidden="false" customHeight="true" outlineLevel="0" collapsed="false">
      <c r="A684" s="60" t="s">
        <v>548</v>
      </c>
      <c r="B684" s="63" t="n">
        <v>0</v>
      </c>
      <c r="C684" s="57"/>
      <c r="D684" s="58" t="n">
        <f aca="false">C684-B684</f>
        <v>0</v>
      </c>
      <c r="E684" s="59" t="n">
        <f aca="false">IF(B684=0,0,D684/B684*100)</f>
        <v>0</v>
      </c>
      <c r="F684" s="57"/>
    </row>
    <row r="685" s="45" customFormat="true" ht="15" hidden="false" customHeight="true" outlineLevel="0" collapsed="false">
      <c r="A685" s="61" t="s">
        <v>549</v>
      </c>
      <c r="B685" s="63" t="n">
        <v>0</v>
      </c>
      <c r="C685" s="57"/>
      <c r="D685" s="58" t="n">
        <f aca="false">C685-B685</f>
        <v>0</v>
      </c>
      <c r="E685" s="59" t="n">
        <f aca="false">IF(B685=0,0,D685/B685*100)</f>
        <v>0</v>
      </c>
      <c r="F685" s="57"/>
    </row>
    <row r="686" s="45" customFormat="true" ht="15" hidden="false" customHeight="true" outlineLevel="0" collapsed="false">
      <c r="A686" s="60" t="s">
        <v>550</v>
      </c>
      <c r="B686" s="63" t="n">
        <v>0</v>
      </c>
      <c r="C686" s="57"/>
      <c r="D686" s="58" t="n">
        <f aca="false">C686-B686</f>
        <v>0</v>
      </c>
      <c r="E686" s="59" t="n">
        <f aca="false">IF(B686=0,0,D686/B686*100)</f>
        <v>0</v>
      </c>
      <c r="F686" s="57"/>
    </row>
    <row r="687" s="45" customFormat="true" ht="15" hidden="false" customHeight="true" outlineLevel="0" collapsed="false">
      <c r="A687" s="60" t="s">
        <v>551</v>
      </c>
      <c r="B687" s="63" t="n">
        <v>0</v>
      </c>
      <c r="C687" s="57"/>
      <c r="D687" s="58" t="n">
        <f aca="false">C687-B687</f>
        <v>0</v>
      </c>
      <c r="E687" s="59" t="n">
        <f aca="false">IF(B687=0,0,D687/B687*100)</f>
        <v>0</v>
      </c>
      <c r="F687" s="57"/>
    </row>
    <row r="688" s="45" customFormat="true" ht="15" hidden="false" customHeight="true" outlineLevel="0" collapsed="false">
      <c r="A688" s="61" t="s">
        <v>552</v>
      </c>
      <c r="B688" s="63" t="n">
        <v>0</v>
      </c>
      <c r="C688" s="57"/>
      <c r="D688" s="58" t="n">
        <f aca="false">C688-B688</f>
        <v>0</v>
      </c>
      <c r="E688" s="59" t="n">
        <f aca="false">IF(B688=0,0,D688/B688*100)</f>
        <v>0</v>
      </c>
      <c r="F688" s="57"/>
    </row>
    <row r="689" s="45" customFormat="true" ht="15" hidden="false" customHeight="true" outlineLevel="0" collapsed="false">
      <c r="A689" s="61" t="s">
        <v>553</v>
      </c>
      <c r="B689" s="63" t="n">
        <v>0</v>
      </c>
      <c r="C689" s="57"/>
      <c r="D689" s="58" t="n">
        <f aca="false">C689-B689</f>
        <v>0</v>
      </c>
      <c r="E689" s="59" t="n">
        <f aca="false">IF(B689=0,0,D689/B689*100)</f>
        <v>0</v>
      </c>
      <c r="F689" s="57"/>
    </row>
    <row r="690" s="45" customFormat="true" ht="15" hidden="false" customHeight="true" outlineLevel="0" collapsed="false">
      <c r="A690" s="61" t="s">
        <v>554</v>
      </c>
      <c r="B690" s="63" t="n">
        <v>0</v>
      </c>
      <c r="C690" s="57"/>
      <c r="D690" s="58" t="n">
        <f aca="false">C690-B690</f>
        <v>0</v>
      </c>
      <c r="E690" s="59" t="n">
        <f aca="false">IF(B690=0,0,D690/B690*100)</f>
        <v>0</v>
      </c>
      <c r="F690" s="57"/>
    </row>
    <row r="691" s="45" customFormat="true" ht="15" hidden="false" customHeight="true" outlineLevel="0" collapsed="false">
      <c r="A691" s="61" t="s">
        <v>555</v>
      </c>
      <c r="B691" s="63" t="n">
        <v>0</v>
      </c>
      <c r="C691" s="57"/>
      <c r="D691" s="58" t="n">
        <f aca="false">C691-B691</f>
        <v>0</v>
      </c>
      <c r="E691" s="59" t="n">
        <f aca="false">IF(B691=0,0,D691/B691*100)</f>
        <v>0</v>
      </c>
      <c r="F691" s="57"/>
    </row>
    <row r="692" s="45" customFormat="true" ht="15" hidden="false" customHeight="true" outlineLevel="0" collapsed="false">
      <c r="A692" s="60" t="s">
        <v>556</v>
      </c>
      <c r="B692" s="63" t="n">
        <v>0</v>
      </c>
      <c r="C692" s="57"/>
      <c r="D692" s="58" t="n">
        <f aca="false">C692-B692</f>
        <v>0</v>
      </c>
      <c r="E692" s="59" t="n">
        <f aca="false">IF(B692=0,0,D692/B692*100)</f>
        <v>0</v>
      </c>
      <c r="F692" s="57"/>
    </row>
    <row r="693" s="45" customFormat="true" ht="15" hidden="false" customHeight="true" outlineLevel="0" collapsed="false">
      <c r="A693" s="61" t="s">
        <v>557</v>
      </c>
      <c r="B693" s="63" t="n">
        <v>0</v>
      </c>
      <c r="C693" s="57"/>
      <c r="D693" s="58" t="n">
        <f aca="false">C693-B693</f>
        <v>0</v>
      </c>
      <c r="E693" s="59" t="n">
        <f aca="false">IF(B693=0,0,D693/B693*100)</f>
        <v>0</v>
      </c>
      <c r="F693" s="57"/>
    </row>
    <row r="694" s="45" customFormat="true" ht="15" hidden="false" customHeight="true" outlineLevel="0" collapsed="false">
      <c r="A694" s="61" t="s">
        <v>558</v>
      </c>
      <c r="B694" s="63" t="n">
        <v>0</v>
      </c>
      <c r="C694" s="57"/>
      <c r="D694" s="58" t="n">
        <f aca="false">C694-B694</f>
        <v>0</v>
      </c>
      <c r="E694" s="59" t="n">
        <f aca="false">IF(B694=0,0,D694/B694*100)</f>
        <v>0</v>
      </c>
      <c r="F694" s="57"/>
    </row>
    <row r="695" s="45" customFormat="true" ht="15" hidden="false" customHeight="true" outlineLevel="0" collapsed="false">
      <c r="A695" s="61" t="s">
        <v>559</v>
      </c>
      <c r="B695" s="63" t="n">
        <f aca="false">SUM(B696:B698)</f>
        <v>50</v>
      </c>
      <c r="C695" s="57" t="n">
        <f aca="false">SUM(C696:C698)</f>
        <v>244</v>
      </c>
      <c r="D695" s="58" t="n">
        <f aca="false">C695-B695</f>
        <v>194</v>
      </c>
      <c r="E695" s="59" t="n">
        <f aca="false">IF(B695=0,0,D695/B695*100)</f>
        <v>388</v>
      </c>
      <c r="F695" s="57" t="n">
        <f aca="false">SUM(F696:F698)</f>
        <v>244</v>
      </c>
    </row>
    <row r="696" s="45" customFormat="true" ht="15" hidden="false" customHeight="true" outlineLevel="0" collapsed="false">
      <c r="A696" s="61" t="s">
        <v>560</v>
      </c>
      <c r="B696" s="63" t="n">
        <v>0</v>
      </c>
      <c r="C696" s="57" t="n">
        <v>95</v>
      </c>
      <c r="D696" s="58" t="n">
        <f aca="false">C696-B696</f>
        <v>95</v>
      </c>
      <c r="E696" s="59" t="n">
        <f aca="false">IF(B696=0,0,D696/B696*100)</f>
        <v>0</v>
      </c>
      <c r="F696" s="57" t="n">
        <v>95</v>
      </c>
    </row>
    <row r="697" s="45" customFormat="true" ht="15" hidden="false" customHeight="true" outlineLevel="0" collapsed="false">
      <c r="A697" s="61" t="s">
        <v>561</v>
      </c>
      <c r="B697" s="63" t="n">
        <v>20</v>
      </c>
      <c r="C697" s="57" t="n">
        <v>149</v>
      </c>
      <c r="D697" s="58" t="n">
        <f aca="false">C697-B697</f>
        <v>129</v>
      </c>
      <c r="E697" s="59" t="n">
        <f aca="false">IF(B697=0,0,D697/B697*100)</f>
        <v>645</v>
      </c>
      <c r="F697" s="57" t="n">
        <v>149</v>
      </c>
    </row>
    <row r="698" s="45" customFormat="true" ht="15" hidden="false" customHeight="true" outlineLevel="0" collapsed="false">
      <c r="A698" s="61" t="s">
        <v>562</v>
      </c>
      <c r="B698" s="63" t="n">
        <v>30</v>
      </c>
      <c r="C698" s="57"/>
      <c r="D698" s="58" t="n">
        <f aca="false">C698-B698</f>
        <v>-30</v>
      </c>
      <c r="E698" s="59" t="n">
        <f aca="false">IF(B698=0,0,D698/B698*100)</f>
        <v>-100</v>
      </c>
      <c r="F698" s="57"/>
    </row>
    <row r="699" s="45" customFormat="true" ht="15" hidden="false" customHeight="true" outlineLevel="0" collapsed="false">
      <c r="A699" s="61" t="s">
        <v>563</v>
      </c>
      <c r="B699" s="63" t="n">
        <f aca="false">SUM(B700:B710)</f>
        <v>330</v>
      </c>
      <c r="C699" s="63" t="n">
        <f aca="false">SUM(C700:C710)</f>
        <v>330</v>
      </c>
      <c r="D699" s="58" t="n">
        <f aca="false">C699-B699</f>
        <v>0</v>
      </c>
      <c r="E699" s="59" t="n">
        <f aca="false">IF(B699=0,0,D699/B699*100)</f>
        <v>0</v>
      </c>
      <c r="F699" s="57" t="n">
        <f aca="false">SUM(F700:F710)</f>
        <v>1330</v>
      </c>
    </row>
    <row r="700" s="45" customFormat="true" ht="15" hidden="false" customHeight="true" outlineLevel="0" collapsed="false">
      <c r="A700" s="61" t="s">
        <v>564</v>
      </c>
      <c r="B700" s="63" t="n">
        <v>190</v>
      </c>
      <c r="C700" s="57" t="n">
        <v>5</v>
      </c>
      <c r="D700" s="58" t="n">
        <f aca="false">C700-B700</f>
        <v>-185</v>
      </c>
      <c r="E700" s="59" t="n">
        <f aca="false">IF(B700=0,0,D700/B700*100)</f>
        <v>-97.3684210526316</v>
      </c>
      <c r="F700" s="57" t="n">
        <v>5</v>
      </c>
    </row>
    <row r="701" s="45" customFormat="true" ht="15" hidden="false" customHeight="true" outlineLevel="0" collapsed="false">
      <c r="A701" s="61" t="s">
        <v>565</v>
      </c>
      <c r="B701" s="63" t="n">
        <v>50</v>
      </c>
      <c r="C701" s="57" t="n">
        <v>2</v>
      </c>
      <c r="D701" s="58" t="n">
        <f aca="false">C701-B701</f>
        <v>-48</v>
      </c>
      <c r="E701" s="59" t="n">
        <f aca="false">IF(B701=0,0,D701/B701*100)</f>
        <v>-96</v>
      </c>
      <c r="F701" s="57" t="n">
        <v>2</v>
      </c>
    </row>
    <row r="702" s="45" customFormat="true" ht="15" hidden="false" customHeight="true" outlineLevel="0" collapsed="false">
      <c r="A702" s="61" t="s">
        <v>566</v>
      </c>
      <c r="B702" s="63" t="n">
        <v>90</v>
      </c>
      <c r="C702" s="57"/>
      <c r="D702" s="58" t="n">
        <f aca="false">C702-B702</f>
        <v>-90</v>
      </c>
      <c r="E702" s="59" t="n">
        <f aca="false">IF(B702=0,0,D702/B702*100)</f>
        <v>-100</v>
      </c>
      <c r="F702" s="57"/>
    </row>
    <row r="703" s="45" customFormat="true" ht="15" hidden="false" customHeight="true" outlineLevel="0" collapsed="false">
      <c r="A703" s="61" t="s">
        <v>567</v>
      </c>
      <c r="B703" s="63" t="n">
        <v>0</v>
      </c>
      <c r="C703" s="57"/>
      <c r="D703" s="58" t="n">
        <f aca="false">C703-B703</f>
        <v>0</v>
      </c>
      <c r="E703" s="59" t="n">
        <f aca="false">IF(B703=0,0,D703/B703*100)</f>
        <v>0</v>
      </c>
      <c r="F703" s="57"/>
    </row>
    <row r="704" s="45" customFormat="true" ht="15" hidden="false" customHeight="true" outlineLevel="0" collapsed="false">
      <c r="A704" s="61" t="s">
        <v>568</v>
      </c>
      <c r="B704" s="63" t="n">
        <v>0</v>
      </c>
      <c r="C704" s="57"/>
      <c r="D704" s="58" t="n">
        <f aca="false">C704-B704</f>
        <v>0</v>
      </c>
      <c r="E704" s="59" t="n">
        <f aca="false">IF(B704=0,0,D704/B704*100)</f>
        <v>0</v>
      </c>
      <c r="F704" s="57"/>
    </row>
    <row r="705" s="45" customFormat="true" ht="15" hidden="false" customHeight="true" outlineLevel="0" collapsed="false">
      <c r="A705" s="61" t="s">
        <v>569</v>
      </c>
      <c r="B705" s="63" t="n">
        <v>0</v>
      </c>
      <c r="C705" s="57"/>
      <c r="D705" s="58" t="n">
        <f aca="false">C705-B705</f>
        <v>0</v>
      </c>
      <c r="E705" s="59" t="n">
        <f aca="false">IF(B705=0,0,D705/B705*100)</f>
        <v>0</v>
      </c>
      <c r="F705" s="57"/>
    </row>
    <row r="706" s="45" customFormat="true" ht="15" hidden="false" customHeight="true" outlineLevel="0" collapsed="false">
      <c r="A706" s="60" t="s">
        <v>570</v>
      </c>
      <c r="B706" s="63" t="n">
        <v>0</v>
      </c>
      <c r="C706" s="57"/>
      <c r="D706" s="58" t="n">
        <f aca="false">C706-B706</f>
        <v>0</v>
      </c>
      <c r="E706" s="59" t="n">
        <f aca="false">IF(B706=0,0,D706/B706*100)</f>
        <v>0</v>
      </c>
      <c r="F706" s="57"/>
    </row>
    <row r="707" s="45" customFormat="true" ht="15" hidden="false" customHeight="true" outlineLevel="0" collapsed="false">
      <c r="A707" s="61" t="s">
        <v>571</v>
      </c>
      <c r="B707" s="63" t="n">
        <v>0</v>
      </c>
      <c r="C707" s="57" t="n">
        <v>323</v>
      </c>
      <c r="D707" s="58" t="n">
        <f aca="false">C707-B707</f>
        <v>323</v>
      </c>
      <c r="E707" s="59" t="n">
        <f aca="false">IF(B707=0,0,D707/B707*100)</f>
        <v>0</v>
      </c>
      <c r="F707" s="57" t="n">
        <f aca="false">329+1000-6</f>
        <v>1323</v>
      </c>
    </row>
    <row r="708" s="45" customFormat="true" ht="15" hidden="false" customHeight="true" outlineLevel="0" collapsed="false">
      <c r="A708" s="61" t="s">
        <v>572</v>
      </c>
      <c r="B708" s="63" t="n">
        <v>0</v>
      </c>
      <c r="C708" s="57"/>
      <c r="D708" s="58" t="n">
        <f aca="false">C708-B708</f>
        <v>0</v>
      </c>
      <c r="E708" s="59" t="n">
        <f aca="false">IF(B708=0,0,D708/B708*100)</f>
        <v>0</v>
      </c>
      <c r="F708" s="57"/>
    </row>
    <row r="709" s="45" customFormat="true" ht="15" hidden="false" customHeight="true" outlineLevel="0" collapsed="false">
      <c r="A709" s="61" t="s">
        <v>573</v>
      </c>
      <c r="B709" s="63" t="n">
        <v>0</v>
      </c>
      <c r="C709" s="57"/>
      <c r="D709" s="58" t="n">
        <f aca="false">C709-B709</f>
        <v>0</v>
      </c>
      <c r="E709" s="59" t="n">
        <f aca="false">IF(B709=0,0,D709/B709*100)</f>
        <v>0</v>
      </c>
      <c r="F709" s="57"/>
    </row>
    <row r="710" s="45" customFormat="true" ht="15" hidden="false" customHeight="true" outlineLevel="0" collapsed="false">
      <c r="A710" s="60" t="s">
        <v>574</v>
      </c>
      <c r="B710" s="63" t="n">
        <v>0</v>
      </c>
      <c r="C710" s="57"/>
      <c r="D710" s="58" t="n">
        <f aca="false">C710-B710</f>
        <v>0</v>
      </c>
      <c r="E710" s="59" t="n">
        <f aca="false">IF(B710=0,0,D710/B710*100)</f>
        <v>0</v>
      </c>
      <c r="F710" s="57"/>
    </row>
    <row r="711" s="45" customFormat="true" ht="15" hidden="false" customHeight="true" outlineLevel="0" collapsed="false">
      <c r="A711" s="61" t="s">
        <v>575</v>
      </c>
      <c r="B711" s="63" t="n">
        <f aca="false">SUM(B712:B713)</f>
        <v>0</v>
      </c>
      <c r="C711" s="57" t="n">
        <f aca="false">SUM(C712:C713)</f>
        <v>0</v>
      </c>
      <c r="D711" s="58" t="n">
        <f aca="false">C711-B711</f>
        <v>0</v>
      </c>
      <c r="E711" s="59" t="n">
        <f aca="false">IF(B711=0,0,D711/B711*100)</f>
        <v>0</v>
      </c>
      <c r="F711" s="57" t="n">
        <f aca="false">SUM(F712:F713)</f>
        <v>0</v>
      </c>
    </row>
    <row r="712" s="45" customFormat="true" ht="15" hidden="false" customHeight="true" outlineLevel="0" collapsed="false">
      <c r="A712" s="61" t="s">
        <v>576</v>
      </c>
      <c r="B712" s="63" t="n">
        <v>0</v>
      </c>
      <c r="C712" s="57"/>
      <c r="D712" s="58" t="n">
        <f aca="false">C712-B712</f>
        <v>0</v>
      </c>
      <c r="E712" s="59" t="n">
        <f aca="false">IF(B712=0,0,D712/B712*100)</f>
        <v>0</v>
      </c>
      <c r="F712" s="57"/>
    </row>
    <row r="713" s="45" customFormat="true" ht="15" hidden="false" customHeight="true" outlineLevel="0" collapsed="false">
      <c r="A713" s="61" t="s">
        <v>577</v>
      </c>
      <c r="B713" s="63" t="n">
        <v>0</v>
      </c>
      <c r="C713" s="57"/>
      <c r="D713" s="58" t="n">
        <f aca="false">C713-B713</f>
        <v>0</v>
      </c>
      <c r="E713" s="59" t="n">
        <f aca="false">IF(B713=0,0,D713/B713*100)</f>
        <v>0</v>
      </c>
      <c r="F713" s="57"/>
    </row>
    <row r="714" s="45" customFormat="true" ht="15" hidden="false" customHeight="true" outlineLevel="0" collapsed="false">
      <c r="A714" s="61" t="s">
        <v>578</v>
      </c>
      <c r="B714" s="63" t="n">
        <f aca="false">SUM(B715:B717)</f>
        <v>30</v>
      </c>
      <c r="C714" s="57" t="n">
        <f aca="false">SUM(C715:C717)</f>
        <v>320</v>
      </c>
      <c r="D714" s="58" t="n">
        <f aca="false">C714-B714</f>
        <v>290</v>
      </c>
      <c r="E714" s="59" t="n">
        <f aca="false">IF(B714=0,0,D714/B714*100)</f>
        <v>966.666666666667</v>
      </c>
      <c r="F714" s="57" t="n">
        <f aca="false">SUM(F715:F717)</f>
        <v>820</v>
      </c>
    </row>
    <row r="715" s="45" customFormat="true" ht="15" hidden="false" customHeight="true" outlineLevel="0" collapsed="false">
      <c r="A715" s="61" t="s">
        <v>579</v>
      </c>
      <c r="B715" s="63" t="n">
        <v>30</v>
      </c>
      <c r="C715" s="57"/>
      <c r="D715" s="58" t="n">
        <f aca="false">C715-B715</f>
        <v>-30</v>
      </c>
      <c r="E715" s="59" t="n">
        <f aca="false">IF(B715=0,0,D715/B715*100)</f>
        <v>-100</v>
      </c>
      <c r="F715" s="57"/>
    </row>
    <row r="716" s="45" customFormat="true" ht="15" hidden="false" customHeight="true" outlineLevel="0" collapsed="false">
      <c r="A716" s="61" t="s">
        <v>580</v>
      </c>
      <c r="B716" s="63" t="n">
        <v>0</v>
      </c>
      <c r="C716" s="57" t="n">
        <v>307</v>
      </c>
      <c r="D716" s="58" t="n">
        <f aca="false">C716-B716</f>
        <v>307</v>
      </c>
      <c r="E716" s="59" t="n">
        <f aca="false">IF(B716=0,0,D716/B716*100)</f>
        <v>0</v>
      </c>
      <c r="F716" s="57" t="n">
        <f aca="false">307+500</f>
        <v>807</v>
      </c>
    </row>
    <row r="717" s="45" customFormat="true" ht="15" hidden="false" customHeight="true" outlineLevel="0" collapsed="false">
      <c r="A717" s="61" t="s">
        <v>581</v>
      </c>
      <c r="B717" s="63" t="n">
        <v>0</v>
      </c>
      <c r="C717" s="57" t="n">
        <v>13</v>
      </c>
      <c r="D717" s="58" t="n">
        <f aca="false">C717-B717</f>
        <v>13</v>
      </c>
      <c r="E717" s="59" t="n">
        <f aca="false">IF(B717=0,0,D717/B717*100)</f>
        <v>0</v>
      </c>
      <c r="F717" s="57" t="n">
        <v>13</v>
      </c>
    </row>
    <row r="718" s="45" customFormat="true" ht="15" hidden="false" customHeight="true" outlineLevel="0" collapsed="false">
      <c r="A718" s="61" t="s">
        <v>582</v>
      </c>
      <c r="B718" s="63" t="n">
        <f aca="false">SUM(B719:B722)</f>
        <v>0</v>
      </c>
      <c r="C718" s="57" t="n">
        <f aca="false">SUM(C719:C722)</f>
        <v>1189</v>
      </c>
      <c r="D718" s="58" t="n">
        <f aca="false">C718-B718</f>
        <v>1189</v>
      </c>
      <c r="E718" s="59" t="n">
        <f aca="false">IF(B718=0,0,D718/B718*100)</f>
        <v>0</v>
      </c>
      <c r="F718" s="57" t="n">
        <f aca="false">SUM(F719:F722)</f>
        <v>1189</v>
      </c>
    </row>
    <row r="719" s="45" customFormat="true" ht="15" hidden="false" customHeight="true" outlineLevel="0" collapsed="false">
      <c r="A719" s="61" t="s">
        <v>583</v>
      </c>
      <c r="B719" s="63" t="n">
        <v>0</v>
      </c>
      <c r="C719" s="57" t="n">
        <v>291</v>
      </c>
      <c r="D719" s="58" t="n">
        <f aca="false">C719-B719</f>
        <v>291</v>
      </c>
      <c r="E719" s="59" t="n">
        <f aca="false">IF(B719=0,0,D719/B719*100)</f>
        <v>0</v>
      </c>
      <c r="F719" s="57" t="n">
        <v>291</v>
      </c>
    </row>
    <row r="720" s="45" customFormat="true" ht="15" hidden="false" customHeight="true" outlineLevel="0" collapsed="false">
      <c r="A720" s="61" t="s">
        <v>584</v>
      </c>
      <c r="B720" s="63" t="n">
        <v>0</v>
      </c>
      <c r="C720" s="57" t="n">
        <v>897</v>
      </c>
      <c r="D720" s="58" t="n">
        <f aca="false">C720-B720</f>
        <v>897</v>
      </c>
      <c r="E720" s="59" t="n">
        <f aca="false">IF(B720=0,0,D720/B720*100)</f>
        <v>0</v>
      </c>
      <c r="F720" s="57" t="n">
        <v>897</v>
      </c>
    </row>
    <row r="721" s="45" customFormat="true" ht="15" hidden="false" customHeight="true" outlineLevel="0" collapsed="false">
      <c r="A721" s="61" t="s">
        <v>585</v>
      </c>
      <c r="B721" s="63" t="n">
        <v>0</v>
      </c>
      <c r="C721" s="57"/>
      <c r="D721" s="58" t="n">
        <f aca="false">C721-B721</f>
        <v>0</v>
      </c>
      <c r="E721" s="59" t="n">
        <f aca="false">IF(B721=0,0,D721/B721*100)</f>
        <v>0</v>
      </c>
      <c r="F721" s="57"/>
    </row>
    <row r="722" s="45" customFormat="true" ht="15" hidden="false" customHeight="true" outlineLevel="0" collapsed="false">
      <c r="A722" s="60" t="s">
        <v>586</v>
      </c>
      <c r="B722" s="63" t="n">
        <v>0</v>
      </c>
      <c r="C722" s="57" t="n">
        <v>1</v>
      </c>
      <c r="D722" s="58" t="n">
        <f aca="false">C722-B722</f>
        <v>1</v>
      </c>
      <c r="E722" s="59" t="n">
        <f aca="false">IF(B722=0,0,D722/B722*100)</f>
        <v>0</v>
      </c>
      <c r="F722" s="57" t="n">
        <v>1</v>
      </c>
    </row>
    <row r="723" s="45" customFormat="true" ht="15" hidden="false" customHeight="true" outlineLevel="0" collapsed="false">
      <c r="A723" s="61" t="s">
        <v>587</v>
      </c>
      <c r="B723" s="63" t="n">
        <f aca="false">SUM(B724:B726)</f>
        <v>100</v>
      </c>
      <c r="C723" s="57" t="n">
        <f aca="false">SUM(C724:C726)</f>
        <v>0</v>
      </c>
      <c r="D723" s="58" t="n">
        <f aca="false">C723-B723</f>
        <v>-100</v>
      </c>
      <c r="E723" s="59" t="n">
        <f aca="false">IF(B723=0,0,D723/B723*100)</f>
        <v>-100</v>
      </c>
      <c r="F723" s="57" t="n">
        <f aca="false">SUM(F724:F726)</f>
        <v>0</v>
      </c>
    </row>
    <row r="724" s="45" customFormat="true" ht="15" hidden="false" customHeight="true" outlineLevel="0" collapsed="false">
      <c r="A724" s="61" t="s">
        <v>588</v>
      </c>
      <c r="B724" s="63" t="n">
        <v>0</v>
      </c>
      <c r="C724" s="57"/>
      <c r="D724" s="58" t="n">
        <f aca="false">C724-B724</f>
        <v>0</v>
      </c>
      <c r="E724" s="59" t="n">
        <f aca="false">IF(B724=0,0,D724/B724*100)</f>
        <v>0</v>
      </c>
      <c r="F724" s="57"/>
    </row>
    <row r="725" s="45" customFormat="true" ht="15" hidden="false" customHeight="true" outlineLevel="0" collapsed="false">
      <c r="A725" s="60" t="s">
        <v>589</v>
      </c>
      <c r="B725" s="63" t="n">
        <v>100</v>
      </c>
      <c r="C725" s="57"/>
      <c r="D725" s="58" t="n">
        <f aca="false">C725-B725</f>
        <v>-100</v>
      </c>
      <c r="E725" s="59" t="n">
        <f aca="false">IF(B725=0,0,D725/B725*100)</f>
        <v>-100</v>
      </c>
      <c r="F725" s="57"/>
    </row>
    <row r="726" s="45" customFormat="true" ht="15" hidden="false" customHeight="true" outlineLevel="0" collapsed="false">
      <c r="A726" s="61" t="s">
        <v>590</v>
      </c>
      <c r="B726" s="63" t="n">
        <v>0</v>
      </c>
      <c r="C726" s="57"/>
      <c r="D726" s="58" t="n">
        <f aca="false">C726-B726</f>
        <v>0</v>
      </c>
      <c r="E726" s="59" t="n">
        <f aca="false">IF(B726=0,0,D726/B726*100)</f>
        <v>0</v>
      </c>
      <c r="F726" s="57"/>
    </row>
    <row r="727" s="45" customFormat="true" ht="15" hidden="false" customHeight="true" outlineLevel="0" collapsed="false">
      <c r="A727" s="61" t="s">
        <v>591</v>
      </c>
      <c r="B727" s="63" t="n">
        <f aca="false">SUM(B728:B730)</f>
        <v>0</v>
      </c>
      <c r="C727" s="57" t="n">
        <f aca="false">SUM(C728:C730)</f>
        <v>0</v>
      </c>
      <c r="D727" s="58" t="n">
        <f aca="false">C727-B727</f>
        <v>0</v>
      </c>
      <c r="E727" s="59" t="n">
        <f aca="false">IF(B727=0,0,D727/B727*100)</f>
        <v>0</v>
      </c>
      <c r="F727" s="57" t="n">
        <f aca="false">SUM(F728:F730)</f>
        <v>0</v>
      </c>
    </row>
    <row r="728" s="45" customFormat="true" ht="15" hidden="false" customHeight="true" outlineLevel="0" collapsed="false">
      <c r="A728" s="61" t="s">
        <v>592</v>
      </c>
      <c r="B728" s="63" t="n">
        <v>0</v>
      </c>
      <c r="C728" s="57"/>
      <c r="D728" s="58" t="n">
        <f aca="false">C728-B728</f>
        <v>0</v>
      </c>
      <c r="E728" s="59" t="n">
        <f aca="false">IF(B728=0,0,D728/B728*100)</f>
        <v>0</v>
      </c>
      <c r="F728" s="57"/>
    </row>
    <row r="729" s="45" customFormat="true" ht="15" hidden="false" customHeight="true" outlineLevel="0" collapsed="false">
      <c r="A729" s="60" t="s">
        <v>593</v>
      </c>
      <c r="B729" s="63" t="n">
        <v>0</v>
      </c>
      <c r="C729" s="57"/>
      <c r="D729" s="58" t="n">
        <f aca="false">C729-B729</f>
        <v>0</v>
      </c>
      <c r="E729" s="59" t="n">
        <f aca="false">IF(B729=0,0,D729/B729*100)</f>
        <v>0</v>
      </c>
      <c r="F729" s="57"/>
    </row>
    <row r="730" s="45" customFormat="true" ht="15" hidden="false" customHeight="true" outlineLevel="0" collapsed="false">
      <c r="A730" s="61" t="s">
        <v>594</v>
      </c>
      <c r="B730" s="63" t="n">
        <v>0</v>
      </c>
      <c r="C730" s="57"/>
      <c r="D730" s="58" t="n">
        <f aca="false">C730-B730</f>
        <v>0</v>
      </c>
      <c r="E730" s="59" t="n">
        <f aca="false">IF(B730=0,0,D730/B730*100)</f>
        <v>0</v>
      </c>
      <c r="F730" s="57"/>
    </row>
    <row r="731" s="45" customFormat="true" ht="15" hidden="false" customHeight="true" outlineLevel="0" collapsed="false">
      <c r="A731" s="61" t="s">
        <v>595</v>
      </c>
      <c r="B731" s="63" t="n">
        <f aca="false">SUM(B732:B733)</f>
        <v>0</v>
      </c>
      <c r="C731" s="57" t="n">
        <f aca="false">SUM(C732:C733)</f>
        <v>0</v>
      </c>
      <c r="D731" s="58" t="n">
        <f aca="false">C731-B731</f>
        <v>0</v>
      </c>
      <c r="E731" s="59" t="n">
        <f aca="false">IF(B731=0,0,D731/B731*100)</f>
        <v>0</v>
      </c>
      <c r="F731" s="57" t="n">
        <f aca="false">SUM(F732:F733)</f>
        <v>0</v>
      </c>
    </row>
    <row r="732" s="45" customFormat="true" ht="15" hidden="false" customHeight="true" outlineLevel="0" collapsed="false">
      <c r="A732" s="61" t="s">
        <v>596</v>
      </c>
      <c r="B732" s="63" t="n">
        <v>0</v>
      </c>
      <c r="C732" s="57"/>
      <c r="D732" s="58" t="n">
        <f aca="false">C732-B732</f>
        <v>0</v>
      </c>
      <c r="E732" s="59" t="n">
        <f aca="false">IF(B732=0,0,D732/B732*100)</f>
        <v>0</v>
      </c>
      <c r="F732" s="57"/>
    </row>
    <row r="733" s="45" customFormat="true" ht="15" hidden="false" customHeight="true" outlineLevel="0" collapsed="false">
      <c r="A733" s="61" t="s">
        <v>597</v>
      </c>
      <c r="B733" s="63" t="n">
        <v>0</v>
      </c>
      <c r="C733" s="57"/>
      <c r="D733" s="58" t="n">
        <f aca="false">C733-B733</f>
        <v>0</v>
      </c>
      <c r="E733" s="59" t="n">
        <f aca="false">IF(B733=0,0,D733/B733*100)</f>
        <v>0</v>
      </c>
      <c r="F733" s="57"/>
    </row>
    <row r="734" s="45" customFormat="true" ht="15" hidden="false" customHeight="true" outlineLevel="0" collapsed="false">
      <c r="A734" s="60" t="s">
        <v>598</v>
      </c>
      <c r="B734" s="63" t="n">
        <f aca="false">SUM(B735:B742)</f>
        <v>0</v>
      </c>
      <c r="C734" s="57" t="n">
        <f aca="false">SUM(C735:C742)</f>
        <v>567</v>
      </c>
      <c r="D734" s="58" t="n">
        <f aca="false">C734-B734</f>
        <v>567</v>
      </c>
      <c r="E734" s="59" t="n">
        <f aca="false">IF(B734=0,0,D734/B734*100)</f>
        <v>0</v>
      </c>
      <c r="F734" s="57" t="n">
        <f aca="false">SUM(F735:F742)</f>
        <v>567</v>
      </c>
    </row>
    <row r="735" s="45" customFormat="true" ht="15" hidden="false" customHeight="true" outlineLevel="0" collapsed="false">
      <c r="A735" s="61" t="s">
        <v>64</v>
      </c>
      <c r="B735" s="63" t="n">
        <v>0</v>
      </c>
      <c r="C735" s="57" t="n">
        <v>32</v>
      </c>
      <c r="D735" s="58" t="n">
        <f aca="false">C735-B735</f>
        <v>32</v>
      </c>
      <c r="E735" s="59" t="n">
        <f aca="false">IF(B735=0,0,D735/B735*100)</f>
        <v>0</v>
      </c>
      <c r="F735" s="57" t="n">
        <v>32</v>
      </c>
    </row>
    <row r="736" s="45" customFormat="true" ht="15" hidden="false" customHeight="true" outlineLevel="0" collapsed="false">
      <c r="A736" s="61" t="s">
        <v>65</v>
      </c>
      <c r="B736" s="63" t="n">
        <v>0</v>
      </c>
      <c r="C736" s="57"/>
      <c r="D736" s="58" t="n">
        <f aca="false">C736-B736</f>
        <v>0</v>
      </c>
      <c r="E736" s="59" t="n">
        <f aca="false">IF(B736=0,0,D736/B736*100)</f>
        <v>0</v>
      </c>
      <c r="F736" s="57"/>
    </row>
    <row r="737" s="45" customFormat="true" ht="15" hidden="false" customHeight="true" outlineLevel="0" collapsed="false">
      <c r="A737" s="61" t="s">
        <v>66</v>
      </c>
      <c r="B737" s="63" t="n">
        <v>0</v>
      </c>
      <c r="C737" s="57"/>
      <c r="D737" s="58" t="n">
        <f aca="false">C737-B737</f>
        <v>0</v>
      </c>
      <c r="E737" s="59" t="n">
        <f aca="false">IF(B737=0,0,D737/B737*100)</f>
        <v>0</v>
      </c>
      <c r="F737" s="57"/>
    </row>
    <row r="738" s="45" customFormat="true" ht="15" hidden="false" customHeight="true" outlineLevel="0" collapsed="false">
      <c r="A738" s="60" t="s">
        <v>105</v>
      </c>
      <c r="B738" s="63" t="n">
        <v>0</v>
      </c>
      <c r="C738" s="57"/>
      <c r="D738" s="58" t="n">
        <f aca="false">C738-B738</f>
        <v>0</v>
      </c>
      <c r="E738" s="59" t="n">
        <f aca="false">IF(B738=0,0,D738/B738*100)</f>
        <v>0</v>
      </c>
      <c r="F738" s="57"/>
    </row>
    <row r="739" s="45" customFormat="true" ht="15" hidden="false" customHeight="true" outlineLevel="0" collapsed="false">
      <c r="A739" s="61" t="s">
        <v>599</v>
      </c>
      <c r="B739" s="63" t="n">
        <v>0</v>
      </c>
      <c r="C739" s="57"/>
      <c r="D739" s="58" t="n">
        <f aca="false">C739-B739</f>
        <v>0</v>
      </c>
      <c r="E739" s="59" t="n">
        <f aca="false">IF(B739=0,0,D739/B739*100)</f>
        <v>0</v>
      </c>
      <c r="F739" s="57"/>
    </row>
    <row r="740" s="45" customFormat="true" ht="15" hidden="false" customHeight="true" outlineLevel="0" collapsed="false">
      <c r="A740" s="61" t="s">
        <v>600</v>
      </c>
      <c r="B740" s="63" t="n">
        <v>0</v>
      </c>
      <c r="C740" s="57"/>
      <c r="D740" s="58" t="n">
        <f aca="false">C740-B740</f>
        <v>0</v>
      </c>
      <c r="E740" s="59" t="n">
        <f aca="false">IF(B740=0,0,D740/B740*100)</f>
        <v>0</v>
      </c>
      <c r="F740" s="57"/>
    </row>
    <row r="741" s="45" customFormat="true" ht="15" hidden="false" customHeight="true" outlineLevel="0" collapsed="false">
      <c r="A741" s="61" t="s">
        <v>73</v>
      </c>
      <c r="B741" s="63" t="n">
        <v>0</v>
      </c>
      <c r="C741" s="57"/>
      <c r="D741" s="58" t="n">
        <f aca="false">C741-B741</f>
        <v>0</v>
      </c>
      <c r="E741" s="59" t="n">
        <f aca="false">IF(B741=0,0,D741/B741*100)</f>
        <v>0</v>
      </c>
      <c r="F741" s="57"/>
    </row>
    <row r="742" s="45" customFormat="true" ht="15" hidden="false" customHeight="true" outlineLevel="0" collapsed="false">
      <c r="A742" s="60" t="s">
        <v>601</v>
      </c>
      <c r="B742" s="63" t="n">
        <v>0</v>
      </c>
      <c r="C742" s="57" t="n">
        <v>535</v>
      </c>
      <c r="D742" s="58" t="n">
        <f aca="false">C742-B742</f>
        <v>535</v>
      </c>
      <c r="E742" s="59" t="n">
        <f aca="false">IF(B742=0,0,D742/B742*100)</f>
        <v>0</v>
      </c>
      <c r="F742" s="57" t="n">
        <v>535</v>
      </c>
    </row>
    <row r="743" s="45" customFormat="true" ht="15" hidden="false" customHeight="true" outlineLevel="0" collapsed="false">
      <c r="A743" s="61" t="s">
        <v>602</v>
      </c>
      <c r="B743" s="63" t="n">
        <f aca="false">SUM(B744)</f>
        <v>0</v>
      </c>
      <c r="C743" s="57" t="n">
        <f aca="false">SUM(C744)</f>
        <v>0</v>
      </c>
      <c r="D743" s="58" t="n">
        <f aca="false">C743-B743</f>
        <v>0</v>
      </c>
      <c r="E743" s="59" t="n">
        <f aca="false">IF(B743=0,0,D743/B743*100)</f>
        <v>0</v>
      </c>
      <c r="F743" s="57" t="n">
        <f aca="false">SUM(F744)</f>
        <v>0</v>
      </c>
    </row>
    <row r="744" s="45" customFormat="true" ht="15" hidden="false" customHeight="true" outlineLevel="0" collapsed="false">
      <c r="A744" s="61" t="s">
        <v>603</v>
      </c>
      <c r="B744" s="63" t="n">
        <v>0</v>
      </c>
      <c r="C744" s="57"/>
      <c r="D744" s="58" t="n">
        <f aca="false">C744-B744</f>
        <v>0</v>
      </c>
      <c r="E744" s="59" t="n">
        <f aca="false">IF(B744=0,0,D744/B744*100)</f>
        <v>0</v>
      </c>
      <c r="F744" s="57"/>
    </row>
    <row r="745" s="45" customFormat="true" ht="15" hidden="false" customHeight="true" outlineLevel="0" collapsed="false">
      <c r="A745" s="60" t="s">
        <v>604</v>
      </c>
      <c r="B745" s="63" t="n">
        <f aca="false">B746</f>
        <v>0</v>
      </c>
      <c r="C745" s="57" t="n">
        <f aca="false">C746</f>
        <v>0</v>
      </c>
      <c r="D745" s="58" t="n">
        <f aca="false">C745-B745</f>
        <v>0</v>
      </c>
      <c r="E745" s="59" t="n">
        <f aca="false">IF(B745=0,0,D745/B745*100)</f>
        <v>0</v>
      </c>
      <c r="F745" s="57" t="n">
        <f aca="false">F746</f>
        <v>0</v>
      </c>
    </row>
    <row r="746" s="45" customFormat="true" ht="15" hidden="false" customHeight="true" outlineLevel="0" collapsed="false">
      <c r="A746" s="61" t="s">
        <v>605</v>
      </c>
      <c r="B746" s="63" t="n">
        <v>0</v>
      </c>
      <c r="C746" s="57"/>
      <c r="D746" s="58" t="n">
        <f aca="false">C746-B746</f>
        <v>0</v>
      </c>
      <c r="E746" s="59" t="n">
        <f aca="false">IF(B746=0,0,D746/B746*100)</f>
        <v>0</v>
      </c>
      <c r="F746" s="57"/>
    </row>
    <row r="747" s="45" customFormat="true" ht="15" hidden="false" customHeight="true" outlineLevel="0" collapsed="false">
      <c r="A747" s="61" t="s">
        <v>606</v>
      </c>
      <c r="B747" s="63" t="n">
        <f aca="false">B748+B758+B762+B771+B776+B783+B789+B792+B795+B797+B799+B805+B807+B809+B824</f>
        <v>200</v>
      </c>
      <c r="C747" s="57" t="n">
        <f aca="false">C748+C758+C762+C771+C776+C783+C789+C792+C795+C797+C799+C805+C807+C809+C824</f>
        <v>60</v>
      </c>
      <c r="D747" s="58" t="n">
        <f aca="false">C747-B747</f>
        <v>-140</v>
      </c>
      <c r="E747" s="59" t="n">
        <f aca="false">IF(B747=0,0,D747/B747*100)</f>
        <v>-70</v>
      </c>
      <c r="F747" s="57" t="n">
        <f aca="false">F748+F758+F762+F771+F776+F783+F789+F792+F795+F797+F799+F805+F807+F809+F824</f>
        <v>60</v>
      </c>
    </row>
    <row r="748" s="45" customFormat="true" ht="15" hidden="false" customHeight="true" outlineLevel="0" collapsed="false">
      <c r="A748" s="61" t="s">
        <v>607</v>
      </c>
      <c r="B748" s="63" t="n">
        <f aca="false">SUM(B749:B757)</f>
        <v>200</v>
      </c>
      <c r="C748" s="57" t="n">
        <f aca="false">SUM(C749:C757)</f>
        <v>60</v>
      </c>
      <c r="D748" s="58" t="n">
        <f aca="false">C748-B748</f>
        <v>-140</v>
      </c>
      <c r="E748" s="59" t="n">
        <f aca="false">IF(B748=0,0,D748/B748*100)</f>
        <v>-70</v>
      </c>
      <c r="F748" s="57" t="n">
        <f aca="false">SUM(F749:F757)</f>
        <v>60</v>
      </c>
    </row>
    <row r="749" s="45" customFormat="true" ht="15" hidden="false" customHeight="true" outlineLevel="0" collapsed="false">
      <c r="A749" s="61" t="s">
        <v>64</v>
      </c>
      <c r="B749" s="63" t="n">
        <v>200</v>
      </c>
      <c r="C749" s="57" t="n">
        <v>60</v>
      </c>
      <c r="D749" s="58" t="n">
        <f aca="false">C749-B749</f>
        <v>-140</v>
      </c>
      <c r="E749" s="59" t="n">
        <f aca="false">IF(B749=0,0,D749/B749*100)</f>
        <v>-70</v>
      </c>
      <c r="F749" s="57" t="n">
        <v>60</v>
      </c>
    </row>
    <row r="750" s="45" customFormat="true" ht="15" hidden="false" customHeight="true" outlineLevel="0" collapsed="false">
      <c r="A750" s="61" t="s">
        <v>65</v>
      </c>
      <c r="B750" s="63" t="n">
        <v>0</v>
      </c>
      <c r="C750" s="57"/>
      <c r="D750" s="58" t="n">
        <f aca="false">C750-B750</f>
        <v>0</v>
      </c>
      <c r="E750" s="59" t="n">
        <f aca="false">IF(B750=0,0,D750/B750*100)</f>
        <v>0</v>
      </c>
      <c r="F750" s="57"/>
    </row>
    <row r="751" s="45" customFormat="true" ht="15" hidden="false" customHeight="true" outlineLevel="0" collapsed="false">
      <c r="A751" s="61" t="s">
        <v>66</v>
      </c>
      <c r="B751" s="63" t="n">
        <v>0</v>
      </c>
      <c r="C751" s="57"/>
      <c r="D751" s="58" t="n">
        <f aca="false">C751-B751</f>
        <v>0</v>
      </c>
      <c r="E751" s="59" t="n">
        <f aca="false">IF(B751=0,0,D751/B751*100)</f>
        <v>0</v>
      </c>
      <c r="F751" s="57"/>
    </row>
    <row r="752" s="45" customFormat="true" ht="15" hidden="false" customHeight="true" outlineLevel="0" collapsed="false">
      <c r="A752" s="61" t="s">
        <v>608</v>
      </c>
      <c r="B752" s="63" t="n">
        <v>0</v>
      </c>
      <c r="C752" s="57"/>
      <c r="D752" s="58" t="n">
        <f aca="false">C752-B752</f>
        <v>0</v>
      </c>
      <c r="E752" s="59" t="n">
        <f aca="false">IF(B752=0,0,D752/B752*100)</f>
        <v>0</v>
      </c>
      <c r="F752" s="57"/>
    </row>
    <row r="753" s="45" customFormat="true" ht="15" hidden="false" customHeight="true" outlineLevel="0" collapsed="false">
      <c r="A753" s="61" t="s">
        <v>609</v>
      </c>
      <c r="B753" s="63" t="n">
        <v>0</v>
      </c>
      <c r="C753" s="57"/>
      <c r="D753" s="58" t="n">
        <f aca="false">C753-B753</f>
        <v>0</v>
      </c>
      <c r="E753" s="59" t="n">
        <f aca="false">IF(B753=0,0,D753/B753*100)</f>
        <v>0</v>
      </c>
      <c r="F753" s="57"/>
    </row>
    <row r="754" s="45" customFormat="true" ht="15" hidden="false" customHeight="true" outlineLevel="0" collapsed="false">
      <c r="A754" s="60" t="s">
        <v>610</v>
      </c>
      <c r="B754" s="63" t="n">
        <v>0</v>
      </c>
      <c r="C754" s="57"/>
      <c r="D754" s="58" t="n">
        <f aca="false">C754-B754</f>
        <v>0</v>
      </c>
      <c r="E754" s="59" t="n">
        <f aca="false">IF(B754=0,0,D754/B754*100)</f>
        <v>0</v>
      </c>
      <c r="F754" s="57"/>
    </row>
    <row r="755" s="45" customFormat="true" ht="15" hidden="false" customHeight="true" outlineLevel="0" collapsed="false">
      <c r="A755" s="61" t="s">
        <v>611</v>
      </c>
      <c r="B755" s="63" t="n">
        <v>0</v>
      </c>
      <c r="C755" s="57"/>
      <c r="D755" s="58" t="n">
        <f aca="false">C755-B755</f>
        <v>0</v>
      </c>
      <c r="E755" s="59" t="n">
        <f aca="false">IF(B755=0,0,D755/B755*100)</f>
        <v>0</v>
      </c>
      <c r="F755" s="57"/>
    </row>
    <row r="756" s="45" customFormat="true" ht="15" hidden="false" customHeight="true" outlineLevel="0" collapsed="false">
      <c r="A756" s="60" t="s">
        <v>612</v>
      </c>
      <c r="B756" s="63" t="n">
        <v>0</v>
      </c>
      <c r="C756" s="57"/>
      <c r="D756" s="58" t="n">
        <f aca="false">C756-B756</f>
        <v>0</v>
      </c>
      <c r="E756" s="59" t="n">
        <f aca="false">IF(B756=0,0,D756/B756*100)</f>
        <v>0</v>
      </c>
      <c r="F756" s="57"/>
    </row>
    <row r="757" s="45" customFormat="true" ht="15" hidden="false" customHeight="true" outlineLevel="0" collapsed="false">
      <c r="A757" s="61" t="s">
        <v>613</v>
      </c>
      <c r="B757" s="63" t="n">
        <v>0</v>
      </c>
      <c r="C757" s="57"/>
      <c r="D757" s="58" t="n">
        <f aca="false">C757-B757</f>
        <v>0</v>
      </c>
      <c r="E757" s="59" t="n">
        <f aca="false">IF(B757=0,0,D757/B757*100)</f>
        <v>0</v>
      </c>
      <c r="F757" s="57"/>
    </row>
    <row r="758" s="45" customFormat="true" ht="15" hidden="false" customHeight="true" outlineLevel="0" collapsed="false">
      <c r="A758" s="60" t="s">
        <v>614</v>
      </c>
      <c r="B758" s="63" t="n">
        <f aca="false">SUM(B759:B761)</f>
        <v>0</v>
      </c>
      <c r="C758" s="57" t="n">
        <f aca="false">SUM(C759:C761)</f>
        <v>0</v>
      </c>
      <c r="D758" s="58" t="n">
        <f aca="false">C758-B758</f>
        <v>0</v>
      </c>
      <c r="E758" s="59" t="n">
        <f aca="false">IF(B758=0,0,D758/B758*100)</f>
        <v>0</v>
      </c>
      <c r="F758" s="57" t="n">
        <f aca="false">SUM(F759:F761)</f>
        <v>0</v>
      </c>
    </row>
    <row r="759" s="45" customFormat="true" ht="15" hidden="false" customHeight="true" outlineLevel="0" collapsed="false">
      <c r="A759" s="60" t="s">
        <v>615</v>
      </c>
      <c r="B759" s="63" t="n">
        <v>0</v>
      </c>
      <c r="C759" s="57"/>
      <c r="D759" s="58" t="n">
        <f aca="false">C759-B759</f>
        <v>0</v>
      </c>
      <c r="E759" s="59" t="n">
        <f aca="false">IF(B759=0,0,D759/B759*100)</f>
        <v>0</v>
      </c>
      <c r="F759" s="57"/>
    </row>
    <row r="760" s="45" customFormat="true" ht="15" hidden="false" customHeight="true" outlineLevel="0" collapsed="false">
      <c r="A760" s="61" t="s">
        <v>616</v>
      </c>
      <c r="B760" s="63" t="n">
        <v>0</v>
      </c>
      <c r="C760" s="57"/>
      <c r="D760" s="58" t="n">
        <f aca="false">C760-B760</f>
        <v>0</v>
      </c>
      <c r="E760" s="59" t="n">
        <f aca="false">IF(B760=0,0,D760/B760*100)</f>
        <v>0</v>
      </c>
      <c r="F760" s="57"/>
    </row>
    <row r="761" s="45" customFormat="true" ht="15" hidden="false" customHeight="true" outlineLevel="0" collapsed="false">
      <c r="A761" s="61" t="s">
        <v>617</v>
      </c>
      <c r="B761" s="63" t="n">
        <v>0</v>
      </c>
      <c r="C761" s="57"/>
      <c r="D761" s="58" t="n">
        <f aca="false">C761-B761</f>
        <v>0</v>
      </c>
      <c r="E761" s="59" t="n">
        <f aca="false">IF(B761=0,0,D761/B761*100)</f>
        <v>0</v>
      </c>
      <c r="F761" s="57"/>
    </row>
    <row r="762" s="45" customFormat="true" ht="15" hidden="false" customHeight="true" outlineLevel="0" collapsed="false">
      <c r="A762" s="61" t="s">
        <v>618</v>
      </c>
      <c r="B762" s="63" t="n">
        <f aca="false">SUM(B763:B770)</f>
        <v>0</v>
      </c>
      <c r="C762" s="57" t="n">
        <f aca="false">SUM(C763:C770)</f>
        <v>0</v>
      </c>
      <c r="D762" s="58" t="n">
        <f aca="false">C762-B762</f>
        <v>0</v>
      </c>
      <c r="E762" s="59" t="n">
        <f aca="false">IF(B762=0,0,D762/B762*100)</f>
        <v>0</v>
      </c>
      <c r="F762" s="57" t="n">
        <f aca="false">SUM(F763:F770)</f>
        <v>0</v>
      </c>
    </row>
    <row r="763" s="45" customFormat="true" ht="15" hidden="false" customHeight="true" outlineLevel="0" collapsed="false">
      <c r="A763" s="61" t="s">
        <v>619</v>
      </c>
      <c r="B763" s="63" t="n">
        <v>0</v>
      </c>
      <c r="C763" s="57"/>
      <c r="D763" s="58" t="n">
        <f aca="false">C763-B763</f>
        <v>0</v>
      </c>
      <c r="E763" s="59" t="n">
        <f aca="false">IF(B763=0,0,D763/B763*100)</f>
        <v>0</v>
      </c>
      <c r="F763" s="57"/>
    </row>
    <row r="764" s="45" customFormat="true" ht="15" hidden="false" customHeight="true" outlineLevel="0" collapsed="false">
      <c r="A764" s="61" t="s">
        <v>620</v>
      </c>
      <c r="B764" s="63" t="n">
        <v>0</v>
      </c>
      <c r="C764" s="57"/>
      <c r="D764" s="58" t="n">
        <f aca="false">C764-B764</f>
        <v>0</v>
      </c>
      <c r="E764" s="59" t="n">
        <f aca="false">IF(B764=0,0,D764/B764*100)</f>
        <v>0</v>
      </c>
      <c r="F764" s="57"/>
    </row>
    <row r="765" s="45" customFormat="true" ht="15" hidden="false" customHeight="true" outlineLevel="0" collapsed="false">
      <c r="A765" s="61" t="s">
        <v>621</v>
      </c>
      <c r="B765" s="63" t="n">
        <v>0</v>
      </c>
      <c r="C765" s="57"/>
      <c r="D765" s="58" t="n">
        <f aca="false">C765-B765</f>
        <v>0</v>
      </c>
      <c r="E765" s="59" t="n">
        <f aca="false">IF(B765=0,0,D765/B765*100)</f>
        <v>0</v>
      </c>
      <c r="F765" s="57"/>
    </row>
    <row r="766" s="45" customFormat="true" ht="15" hidden="false" customHeight="true" outlineLevel="0" collapsed="false">
      <c r="A766" s="61" t="s">
        <v>622</v>
      </c>
      <c r="B766" s="63" t="n">
        <v>0</v>
      </c>
      <c r="C766" s="57"/>
      <c r="D766" s="58" t="n">
        <f aca="false">C766-B766</f>
        <v>0</v>
      </c>
      <c r="E766" s="59" t="n">
        <f aca="false">IF(B766=0,0,D766/B766*100)</f>
        <v>0</v>
      </c>
      <c r="F766" s="57"/>
    </row>
    <row r="767" s="45" customFormat="true" ht="15" hidden="false" customHeight="true" outlineLevel="0" collapsed="false">
      <c r="A767" s="61" t="s">
        <v>623</v>
      </c>
      <c r="B767" s="63" t="n">
        <v>0</v>
      </c>
      <c r="C767" s="57"/>
      <c r="D767" s="58" t="n">
        <f aca="false">C767-B767</f>
        <v>0</v>
      </c>
      <c r="E767" s="59" t="n">
        <f aca="false">IF(B767=0,0,D767/B767*100)</f>
        <v>0</v>
      </c>
      <c r="F767" s="57"/>
    </row>
    <row r="768" s="45" customFormat="true" ht="15" hidden="false" customHeight="true" outlineLevel="0" collapsed="false">
      <c r="A768" s="61" t="s">
        <v>624</v>
      </c>
      <c r="B768" s="63" t="n">
        <v>0</v>
      </c>
      <c r="C768" s="57"/>
      <c r="D768" s="58" t="n">
        <f aca="false">C768-B768</f>
        <v>0</v>
      </c>
      <c r="E768" s="59" t="n">
        <f aca="false">IF(B768=0,0,D768/B768*100)</f>
        <v>0</v>
      </c>
      <c r="F768" s="57"/>
    </row>
    <row r="769" s="45" customFormat="true" ht="15" hidden="false" customHeight="true" outlineLevel="0" collapsed="false">
      <c r="A769" s="60" t="s">
        <v>625</v>
      </c>
      <c r="B769" s="63" t="n">
        <v>0</v>
      </c>
      <c r="C769" s="57"/>
      <c r="D769" s="58" t="n">
        <f aca="false">C769-B769</f>
        <v>0</v>
      </c>
      <c r="E769" s="59" t="n">
        <f aca="false">IF(B769=0,0,D769/B769*100)</f>
        <v>0</v>
      </c>
      <c r="F769" s="57"/>
    </row>
    <row r="770" s="45" customFormat="true" ht="15" hidden="false" customHeight="true" outlineLevel="0" collapsed="false">
      <c r="A770" s="61" t="s">
        <v>626</v>
      </c>
      <c r="B770" s="63" t="n">
        <v>0</v>
      </c>
      <c r="C770" s="57"/>
      <c r="D770" s="58" t="n">
        <f aca="false">C770-B770</f>
        <v>0</v>
      </c>
      <c r="E770" s="59" t="n">
        <f aca="false">IF(B770=0,0,D770/B770*100)</f>
        <v>0</v>
      </c>
      <c r="F770" s="57"/>
    </row>
    <row r="771" s="45" customFormat="true" ht="15" hidden="false" customHeight="true" outlineLevel="0" collapsed="false">
      <c r="A771" s="61" t="s">
        <v>627</v>
      </c>
      <c r="B771" s="63" t="n">
        <f aca="false">SUM(B772:B775)</f>
        <v>0</v>
      </c>
      <c r="C771" s="57" t="n">
        <f aca="false">SUM(C772:C775)</f>
        <v>0</v>
      </c>
      <c r="D771" s="58" t="n">
        <f aca="false">C771-B771</f>
        <v>0</v>
      </c>
      <c r="E771" s="59" t="n">
        <f aca="false">IF(B771=0,0,D771/B771*100)</f>
        <v>0</v>
      </c>
      <c r="F771" s="57" t="n">
        <f aca="false">SUM(F772:F775)</f>
        <v>0</v>
      </c>
    </row>
    <row r="772" s="45" customFormat="true" ht="15" hidden="false" customHeight="true" outlineLevel="0" collapsed="false">
      <c r="A772" s="61" t="s">
        <v>628</v>
      </c>
      <c r="B772" s="63" t="n">
        <v>0</v>
      </c>
      <c r="C772" s="57"/>
      <c r="D772" s="58" t="n">
        <f aca="false">C772-B772</f>
        <v>0</v>
      </c>
      <c r="E772" s="59" t="n">
        <f aca="false">IF(B772=0,0,D772/B772*100)</f>
        <v>0</v>
      </c>
      <c r="F772" s="57"/>
    </row>
    <row r="773" s="45" customFormat="true" ht="15" hidden="false" customHeight="true" outlineLevel="0" collapsed="false">
      <c r="A773" s="60" t="s">
        <v>629</v>
      </c>
      <c r="B773" s="63" t="n">
        <v>0</v>
      </c>
      <c r="C773" s="57"/>
      <c r="D773" s="58" t="n">
        <f aca="false">C773-B773</f>
        <v>0</v>
      </c>
      <c r="E773" s="59" t="n">
        <f aca="false">IF(B773=0,0,D773/B773*100)</f>
        <v>0</v>
      </c>
      <c r="F773" s="57"/>
    </row>
    <row r="774" s="45" customFormat="true" ht="15" hidden="false" customHeight="true" outlineLevel="0" collapsed="false">
      <c r="A774" s="61" t="s">
        <v>630</v>
      </c>
      <c r="B774" s="63" t="n">
        <v>0</v>
      </c>
      <c r="C774" s="57"/>
      <c r="D774" s="58" t="n">
        <f aca="false">C774-B774</f>
        <v>0</v>
      </c>
      <c r="E774" s="59" t="n">
        <f aca="false">IF(B774=0,0,D774/B774*100)</f>
        <v>0</v>
      </c>
      <c r="F774" s="57"/>
    </row>
    <row r="775" s="45" customFormat="true" ht="15" hidden="false" customHeight="true" outlineLevel="0" collapsed="false">
      <c r="A775" s="61" t="s">
        <v>631</v>
      </c>
      <c r="B775" s="63" t="n">
        <v>0</v>
      </c>
      <c r="C775" s="57"/>
      <c r="D775" s="58" t="n">
        <f aca="false">C775-B775</f>
        <v>0</v>
      </c>
      <c r="E775" s="59" t="n">
        <f aca="false">IF(B775=0,0,D775/B775*100)</f>
        <v>0</v>
      </c>
      <c r="F775" s="57"/>
    </row>
    <row r="776" s="45" customFormat="true" ht="15" hidden="false" customHeight="true" outlineLevel="0" collapsed="false">
      <c r="A776" s="61" t="s">
        <v>632</v>
      </c>
      <c r="B776" s="63" t="n">
        <f aca="false">SUM(B777:B782)</f>
        <v>0</v>
      </c>
      <c r="C776" s="57" t="n">
        <f aca="false">SUM(C777:C782)</f>
        <v>0</v>
      </c>
      <c r="D776" s="58" t="n">
        <f aca="false">C776-B776</f>
        <v>0</v>
      </c>
      <c r="E776" s="59" t="n">
        <f aca="false">IF(B776=0,0,D776/B776*100)</f>
        <v>0</v>
      </c>
      <c r="F776" s="57" t="n">
        <f aca="false">SUM(F777:F782)</f>
        <v>0</v>
      </c>
    </row>
    <row r="777" s="45" customFormat="true" ht="15" hidden="false" customHeight="true" outlineLevel="0" collapsed="false">
      <c r="A777" s="61" t="s">
        <v>633</v>
      </c>
      <c r="B777" s="63" t="n">
        <v>0</v>
      </c>
      <c r="C777" s="57"/>
      <c r="D777" s="58" t="n">
        <f aca="false">C777-B777</f>
        <v>0</v>
      </c>
      <c r="E777" s="59" t="n">
        <f aca="false">IF(B777=0,0,D777/B777*100)</f>
        <v>0</v>
      </c>
      <c r="F777" s="57"/>
    </row>
    <row r="778" s="45" customFormat="true" ht="15" hidden="false" customHeight="true" outlineLevel="0" collapsed="false">
      <c r="A778" s="61" t="s">
        <v>634</v>
      </c>
      <c r="B778" s="63" t="n">
        <v>0</v>
      </c>
      <c r="C778" s="57"/>
      <c r="D778" s="58" t="n">
        <f aca="false">C778-B778</f>
        <v>0</v>
      </c>
      <c r="E778" s="59" t="n">
        <f aca="false">IF(B778=0,0,D778/B778*100)</f>
        <v>0</v>
      </c>
      <c r="F778" s="57"/>
    </row>
    <row r="779" s="45" customFormat="true" ht="15" hidden="false" customHeight="true" outlineLevel="0" collapsed="false">
      <c r="A779" s="61" t="s">
        <v>635</v>
      </c>
      <c r="B779" s="63" t="n">
        <v>0</v>
      </c>
      <c r="C779" s="57"/>
      <c r="D779" s="58" t="n">
        <f aca="false">C779-B779</f>
        <v>0</v>
      </c>
      <c r="E779" s="59" t="n">
        <f aca="false">IF(B779=0,0,D779/B779*100)</f>
        <v>0</v>
      </c>
      <c r="F779" s="57"/>
    </row>
    <row r="780" s="45" customFormat="true" ht="15" hidden="false" customHeight="true" outlineLevel="0" collapsed="false">
      <c r="A780" s="61" t="s">
        <v>636</v>
      </c>
      <c r="B780" s="63" t="n">
        <v>0</v>
      </c>
      <c r="C780" s="57"/>
      <c r="D780" s="58" t="n">
        <f aca="false">C780-B780</f>
        <v>0</v>
      </c>
      <c r="E780" s="59" t="n">
        <f aca="false">IF(B780=0,0,D780/B780*100)</f>
        <v>0</v>
      </c>
      <c r="F780" s="57"/>
    </row>
    <row r="781" s="45" customFormat="true" ht="15" hidden="false" customHeight="true" outlineLevel="0" collapsed="false">
      <c r="A781" s="60" t="s">
        <v>637</v>
      </c>
      <c r="B781" s="63" t="n">
        <v>0</v>
      </c>
      <c r="C781" s="57"/>
      <c r="D781" s="58" t="n">
        <f aca="false">C781-B781</f>
        <v>0</v>
      </c>
      <c r="E781" s="59" t="n">
        <f aca="false">IF(B781=0,0,D781/B781*100)</f>
        <v>0</v>
      </c>
      <c r="F781" s="57"/>
    </row>
    <row r="782" s="45" customFormat="true" ht="15" hidden="false" customHeight="true" outlineLevel="0" collapsed="false">
      <c r="A782" s="61" t="s">
        <v>638</v>
      </c>
      <c r="B782" s="63" t="n">
        <v>0</v>
      </c>
      <c r="C782" s="57"/>
      <c r="D782" s="58" t="n">
        <f aca="false">C782-B782</f>
        <v>0</v>
      </c>
      <c r="E782" s="59" t="n">
        <f aca="false">IF(B782=0,0,D782/B782*100)</f>
        <v>0</v>
      </c>
      <c r="F782" s="57"/>
    </row>
    <row r="783" s="45" customFormat="true" ht="15" hidden="false" customHeight="true" outlineLevel="0" collapsed="false">
      <c r="A783" s="61" t="s">
        <v>639</v>
      </c>
      <c r="B783" s="63" t="n">
        <f aca="false">SUM(B784:B788)</f>
        <v>0</v>
      </c>
      <c r="C783" s="57" t="n">
        <f aca="false">SUM(C784:C788)</f>
        <v>0</v>
      </c>
      <c r="D783" s="58" t="n">
        <f aca="false">C783-B783</f>
        <v>0</v>
      </c>
      <c r="E783" s="59" t="n">
        <f aca="false">IF(B783=0,0,D783/B783*100)</f>
        <v>0</v>
      </c>
      <c r="F783" s="57" t="n">
        <f aca="false">SUM(F784:F788)</f>
        <v>0</v>
      </c>
    </row>
    <row r="784" s="45" customFormat="true" ht="15" hidden="false" customHeight="true" outlineLevel="0" collapsed="false">
      <c r="A784" s="61" t="s">
        <v>640</v>
      </c>
      <c r="B784" s="63" t="n">
        <v>0</v>
      </c>
      <c r="C784" s="57"/>
      <c r="D784" s="58" t="n">
        <f aca="false">C784-B784</f>
        <v>0</v>
      </c>
      <c r="E784" s="59" t="n">
        <f aca="false">IF(B784=0,0,D784/B784*100)</f>
        <v>0</v>
      </c>
      <c r="F784" s="57"/>
    </row>
    <row r="785" s="45" customFormat="true" ht="15" hidden="false" customHeight="true" outlineLevel="0" collapsed="false">
      <c r="A785" s="61" t="s">
        <v>641</v>
      </c>
      <c r="B785" s="63" t="n">
        <v>0</v>
      </c>
      <c r="C785" s="57"/>
      <c r="D785" s="58" t="n">
        <f aca="false">C785-B785</f>
        <v>0</v>
      </c>
      <c r="E785" s="59" t="n">
        <f aca="false">IF(B785=0,0,D785/B785*100)</f>
        <v>0</v>
      </c>
      <c r="F785" s="57"/>
    </row>
    <row r="786" s="45" customFormat="true" ht="15" hidden="false" customHeight="true" outlineLevel="0" collapsed="false">
      <c r="A786" s="60" t="s">
        <v>642</v>
      </c>
      <c r="B786" s="63" t="n">
        <v>0</v>
      </c>
      <c r="C786" s="57"/>
      <c r="D786" s="58" t="n">
        <f aca="false">C786-B786</f>
        <v>0</v>
      </c>
      <c r="E786" s="59" t="n">
        <f aca="false">IF(B786=0,0,D786/B786*100)</f>
        <v>0</v>
      </c>
      <c r="F786" s="57"/>
    </row>
    <row r="787" s="45" customFormat="true" ht="15" hidden="false" customHeight="true" outlineLevel="0" collapsed="false">
      <c r="A787" s="61" t="s">
        <v>643</v>
      </c>
      <c r="B787" s="63" t="n">
        <v>0</v>
      </c>
      <c r="C787" s="57"/>
      <c r="D787" s="58" t="n">
        <f aca="false">C787-B787</f>
        <v>0</v>
      </c>
      <c r="E787" s="59" t="n">
        <f aca="false">IF(B787=0,0,D787/B787*100)</f>
        <v>0</v>
      </c>
      <c r="F787" s="57"/>
    </row>
    <row r="788" s="45" customFormat="true" ht="15" hidden="false" customHeight="true" outlineLevel="0" collapsed="false">
      <c r="A788" s="61" t="s">
        <v>644</v>
      </c>
      <c r="B788" s="63" t="n">
        <v>0</v>
      </c>
      <c r="C788" s="57"/>
      <c r="D788" s="58" t="n">
        <f aca="false">C788-B788</f>
        <v>0</v>
      </c>
      <c r="E788" s="59" t="n">
        <f aca="false">IF(B788=0,0,D788/B788*100)</f>
        <v>0</v>
      </c>
      <c r="F788" s="57"/>
    </row>
    <row r="789" s="45" customFormat="true" ht="15" hidden="false" customHeight="true" outlineLevel="0" collapsed="false">
      <c r="A789" s="61" t="s">
        <v>645</v>
      </c>
      <c r="B789" s="63" t="n">
        <f aca="false">SUM(B790:B791)</f>
        <v>0</v>
      </c>
      <c r="C789" s="57" t="n">
        <f aca="false">SUM(C790:C791)</f>
        <v>0</v>
      </c>
      <c r="D789" s="58" t="n">
        <f aca="false">C789-B789</f>
        <v>0</v>
      </c>
      <c r="E789" s="59" t="n">
        <f aca="false">IF(B789=0,0,D789/B789*100)</f>
        <v>0</v>
      </c>
      <c r="F789" s="57" t="n">
        <f aca="false">SUM(F790:F791)</f>
        <v>0</v>
      </c>
    </row>
    <row r="790" s="45" customFormat="true" ht="15" hidden="false" customHeight="true" outlineLevel="0" collapsed="false">
      <c r="A790" s="61" t="s">
        <v>646</v>
      </c>
      <c r="B790" s="63" t="n">
        <v>0</v>
      </c>
      <c r="C790" s="57"/>
      <c r="D790" s="58" t="n">
        <f aca="false">C790-B790</f>
        <v>0</v>
      </c>
      <c r="E790" s="59" t="n">
        <f aca="false">IF(B790=0,0,D790/B790*100)</f>
        <v>0</v>
      </c>
      <c r="F790" s="57"/>
    </row>
    <row r="791" s="45" customFormat="true" ht="15" hidden="false" customHeight="true" outlineLevel="0" collapsed="false">
      <c r="A791" s="61" t="s">
        <v>647</v>
      </c>
      <c r="B791" s="63" t="n">
        <v>0</v>
      </c>
      <c r="C791" s="57"/>
      <c r="D791" s="58" t="n">
        <f aca="false">C791-B791</f>
        <v>0</v>
      </c>
      <c r="E791" s="59" t="n">
        <f aca="false">IF(B791=0,0,D791/B791*100)</f>
        <v>0</v>
      </c>
      <c r="F791" s="57"/>
    </row>
    <row r="792" s="45" customFormat="true" ht="15" hidden="false" customHeight="true" outlineLevel="0" collapsed="false">
      <c r="A792" s="61" t="s">
        <v>648</v>
      </c>
      <c r="B792" s="63" t="n">
        <f aca="false">SUM(B793:B794)</f>
        <v>0</v>
      </c>
      <c r="C792" s="57" t="n">
        <f aca="false">SUM(C793:C794)</f>
        <v>0</v>
      </c>
      <c r="D792" s="58" t="n">
        <f aca="false">C792-B792</f>
        <v>0</v>
      </c>
      <c r="E792" s="59" t="n">
        <f aca="false">IF(B792=0,0,D792/B792*100)</f>
        <v>0</v>
      </c>
      <c r="F792" s="57" t="n">
        <f aca="false">SUM(F793:F794)</f>
        <v>0</v>
      </c>
    </row>
    <row r="793" s="45" customFormat="true" ht="15" hidden="false" customHeight="true" outlineLevel="0" collapsed="false">
      <c r="A793" s="60" t="s">
        <v>649</v>
      </c>
      <c r="B793" s="63" t="n">
        <v>0</v>
      </c>
      <c r="C793" s="57"/>
      <c r="D793" s="58" t="n">
        <f aca="false">C793-B793</f>
        <v>0</v>
      </c>
      <c r="E793" s="59" t="n">
        <f aca="false">IF(B793=0,0,D793/B793*100)</f>
        <v>0</v>
      </c>
      <c r="F793" s="57"/>
    </row>
    <row r="794" s="45" customFormat="true" ht="15" hidden="false" customHeight="true" outlineLevel="0" collapsed="false">
      <c r="A794" s="61" t="s">
        <v>650</v>
      </c>
      <c r="B794" s="63" t="n">
        <v>0</v>
      </c>
      <c r="C794" s="57"/>
      <c r="D794" s="58" t="n">
        <f aca="false">C794-B794</f>
        <v>0</v>
      </c>
      <c r="E794" s="59" t="n">
        <f aca="false">IF(B794=0,0,D794/B794*100)</f>
        <v>0</v>
      </c>
      <c r="F794" s="57"/>
    </row>
    <row r="795" s="45" customFormat="true" ht="15" hidden="false" customHeight="true" outlineLevel="0" collapsed="false">
      <c r="A795" s="61" t="s">
        <v>1101</v>
      </c>
      <c r="B795" s="63" t="n">
        <f aca="false">B796</f>
        <v>0</v>
      </c>
      <c r="C795" s="57" t="n">
        <f aca="false">C796</f>
        <v>0</v>
      </c>
      <c r="D795" s="58" t="n">
        <f aca="false">C795-B795</f>
        <v>0</v>
      </c>
      <c r="E795" s="59" t="n">
        <f aca="false">IF(B795=0,0,D795/B795*100)</f>
        <v>0</v>
      </c>
      <c r="F795" s="57" t="n">
        <f aca="false">F796</f>
        <v>0</v>
      </c>
    </row>
    <row r="796" s="45" customFormat="true" ht="15" hidden="false" customHeight="true" outlineLevel="0" collapsed="false">
      <c r="A796" s="61" t="s">
        <v>652</v>
      </c>
      <c r="B796" s="63" t="n">
        <v>0</v>
      </c>
      <c r="C796" s="57"/>
      <c r="D796" s="58" t="n">
        <f aca="false">C796-B796</f>
        <v>0</v>
      </c>
      <c r="E796" s="59" t="n">
        <f aca="false">IF(B796=0,0,D796/B796*100)</f>
        <v>0</v>
      </c>
      <c r="F796" s="57"/>
    </row>
    <row r="797" s="45" customFormat="true" ht="15" hidden="false" customHeight="true" outlineLevel="0" collapsed="false">
      <c r="A797" s="61" t="s">
        <v>1102</v>
      </c>
      <c r="B797" s="63" t="n">
        <f aca="false">B798</f>
        <v>0</v>
      </c>
      <c r="C797" s="57" t="n">
        <f aca="false">C798</f>
        <v>0</v>
      </c>
      <c r="D797" s="58" t="n">
        <f aca="false">C797-B797</f>
        <v>0</v>
      </c>
      <c r="E797" s="59" t="n">
        <f aca="false">IF(B797=0,0,D797/B797*100)</f>
        <v>0</v>
      </c>
      <c r="F797" s="57" t="n">
        <f aca="false">F798</f>
        <v>0</v>
      </c>
    </row>
    <row r="798" s="45" customFormat="true" ht="15" hidden="false" customHeight="true" outlineLevel="0" collapsed="false">
      <c r="A798" s="61" t="s">
        <v>654</v>
      </c>
      <c r="B798" s="63" t="n">
        <v>0</v>
      </c>
      <c r="C798" s="57"/>
      <c r="D798" s="58" t="n">
        <f aca="false">C798-B798</f>
        <v>0</v>
      </c>
      <c r="E798" s="59" t="n">
        <f aca="false">IF(B798=0,0,D798/B798*100)</f>
        <v>0</v>
      </c>
      <c r="F798" s="57"/>
    </row>
    <row r="799" s="45" customFormat="true" ht="15" hidden="false" customHeight="true" outlineLevel="0" collapsed="false">
      <c r="A799" s="60" t="s">
        <v>655</v>
      </c>
      <c r="B799" s="63" t="n">
        <f aca="false">SUM(B800:B804)</f>
        <v>0</v>
      </c>
      <c r="C799" s="57" t="n">
        <f aca="false">SUM(C800:C804)</f>
        <v>0</v>
      </c>
      <c r="D799" s="58" t="n">
        <f aca="false">C799-B799</f>
        <v>0</v>
      </c>
      <c r="E799" s="59" t="n">
        <f aca="false">IF(B799=0,0,D799/B799*100)</f>
        <v>0</v>
      </c>
      <c r="F799" s="57" t="n">
        <f aca="false">SUM(F800:F804)</f>
        <v>0</v>
      </c>
    </row>
    <row r="800" s="45" customFormat="true" ht="15" hidden="false" customHeight="true" outlineLevel="0" collapsed="false">
      <c r="A800" s="61" t="s">
        <v>656</v>
      </c>
      <c r="B800" s="63" t="n">
        <v>0</v>
      </c>
      <c r="C800" s="57"/>
      <c r="D800" s="58" t="n">
        <f aca="false">C800-B800</f>
        <v>0</v>
      </c>
      <c r="E800" s="59" t="n">
        <f aca="false">IF(B800=0,0,D800/B800*100)</f>
        <v>0</v>
      </c>
      <c r="F800" s="57"/>
    </row>
    <row r="801" s="45" customFormat="true" ht="15" hidden="false" customHeight="true" outlineLevel="0" collapsed="false">
      <c r="A801" s="61" t="s">
        <v>657</v>
      </c>
      <c r="B801" s="63" t="n">
        <v>0</v>
      </c>
      <c r="C801" s="57"/>
      <c r="D801" s="58" t="n">
        <f aca="false">C801-B801</f>
        <v>0</v>
      </c>
      <c r="E801" s="59" t="n">
        <f aca="false">IF(B801=0,0,D801/B801*100)</f>
        <v>0</v>
      </c>
      <c r="F801" s="57"/>
    </row>
    <row r="802" s="45" customFormat="true" ht="15" hidden="false" customHeight="true" outlineLevel="0" collapsed="false">
      <c r="A802" s="60" t="s">
        <v>658</v>
      </c>
      <c r="B802" s="63" t="n">
        <v>0</v>
      </c>
      <c r="C802" s="57"/>
      <c r="D802" s="58" t="n">
        <f aca="false">C802-B802</f>
        <v>0</v>
      </c>
      <c r="E802" s="59" t="n">
        <f aca="false">IF(B802=0,0,D802/B802*100)</f>
        <v>0</v>
      </c>
      <c r="F802" s="57"/>
    </row>
    <row r="803" s="45" customFormat="true" ht="15" hidden="false" customHeight="true" outlineLevel="0" collapsed="false">
      <c r="A803" s="61" t="s">
        <v>659</v>
      </c>
      <c r="B803" s="63" t="n">
        <v>0</v>
      </c>
      <c r="C803" s="57"/>
      <c r="D803" s="58" t="n">
        <f aca="false">C803-B803</f>
        <v>0</v>
      </c>
      <c r="E803" s="59" t="n">
        <f aca="false">IF(B803=0,0,D803/B803*100)</f>
        <v>0</v>
      </c>
      <c r="F803" s="57"/>
    </row>
    <row r="804" s="45" customFormat="true" ht="15" hidden="false" customHeight="true" outlineLevel="0" collapsed="false">
      <c r="A804" s="61" t="s">
        <v>660</v>
      </c>
      <c r="B804" s="63" t="n">
        <v>0</v>
      </c>
      <c r="C804" s="57"/>
      <c r="D804" s="58" t="n">
        <f aca="false">C804-B804</f>
        <v>0</v>
      </c>
      <c r="E804" s="59" t="n">
        <f aca="false">IF(B804=0,0,D804/B804*100)</f>
        <v>0</v>
      </c>
      <c r="F804" s="57"/>
    </row>
    <row r="805" s="45" customFormat="true" ht="15" hidden="false" customHeight="true" outlineLevel="0" collapsed="false">
      <c r="A805" s="60" t="s">
        <v>661</v>
      </c>
      <c r="B805" s="63" t="n">
        <f aca="false">B806</f>
        <v>0</v>
      </c>
      <c r="C805" s="57" t="n">
        <f aca="false">C806</f>
        <v>0</v>
      </c>
      <c r="D805" s="58" t="n">
        <f aca="false">C805-B805</f>
        <v>0</v>
      </c>
      <c r="E805" s="59" t="n">
        <f aca="false">IF(B805=0,0,D805/B805*100)</f>
        <v>0</v>
      </c>
      <c r="F805" s="57" t="n">
        <f aca="false">F806</f>
        <v>0</v>
      </c>
    </row>
    <row r="806" s="45" customFormat="true" ht="15" hidden="false" customHeight="true" outlineLevel="0" collapsed="false">
      <c r="A806" s="61" t="s">
        <v>662</v>
      </c>
      <c r="B806" s="63" t="n">
        <v>0</v>
      </c>
      <c r="C806" s="57"/>
      <c r="D806" s="58" t="n">
        <f aca="false">C806-B806</f>
        <v>0</v>
      </c>
      <c r="E806" s="59" t="n">
        <f aca="false">IF(B806=0,0,D806/B806*100)</f>
        <v>0</v>
      </c>
      <c r="F806" s="57"/>
    </row>
    <row r="807" s="45" customFormat="true" ht="15" hidden="false" customHeight="true" outlineLevel="0" collapsed="false">
      <c r="A807" s="60" t="s">
        <v>663</v>
      </c>
      <c r="B807" s="63" t="n">
        <f aca="false">B808</f>
        <v>0</v>
      </c>
      <c r="C807" s="57" t="n">
        <f aca="false">C808</f>
        <v>0</v>
      </c>
      <c r="D807" s="58" t="n">
        <f aca="false">C807-B807</f>
        <v>0</v>
      </c>
      <c r="E807" s="59" t="n">
        <f aca="false">IF(B807=0,0,D807/B807*100)</f>
        <v>0</v>
      </c>
      <c r="F807" s="57" t="n">
        <f aca="false">F808</f>
        <v>0</v>
      </c>
    </row>
    <row r="808" s="45" customFormat="true" ht="15" hidden="false" customHeight="true" outlineLevel="0" collapsed="false">
      <c r="A808" s="61" t="s">
        <v>664</v>
      </c>
      <c r="B808" s="63" t="n">
        <v>0</v>
      </c>
      <c r="C808" s="57"/>
      <c r="D808" s="58" t="n">
        <f aca="false">C808-B808</f>
        <v>0</v>
      </c>
      <c r="E808" s="59" t="n">
        <f aca="false">IF(B808=0,0,D808/B808*100)</f>
        <v>0</v>
      </c>
      <c r="F808" s="57"/>
    </row>
    <row r="809" s="45" customFormat="true" ht="15" hidden="false" customHeight="true" outlineLevel="0" collapsed="false">
      <c r="A809" s="60" t="s">
        <v>665</v>
      </c>
      <c r="B809" s="63" t="n">
        <f aca="false">SUM(B810:B823)</f>
        <v>0</v>
      </c>
      <c r="C809" s="57" t="n">
        <f aca="false">SUM(C810:C823)</f>
        <v>0</v>
      </c>
      <c r="D809" s="58" t="n">
        <f aca="false">C809-B809</f>
        <v>0</v>
      </c>
      <c r="E809" s="59" t="n">
        <f aca="false">IF(B809=0,0,D809/B809*100)</f>
        <v>0</v>
      </c>
      <c r="F809" s="57" t="n">
        <f aca="false">SUM(F810:F823)</f>
        <v>0</v>
      </c>
    </row>
    <row r="810" s="45" customFormat="true" ht="15" hidden="false" customHeight="true" outlineLevel="0" collapsed="false">
      <c r="A810" s="61" t="s">
        <v>64</v>
      </c>
      <c r="B810" s="63" t="n">
        <v>0</v>
      </c>
      <c r="C810" s="57"/>
      <c r="D810" s="58" t="n">
        <f aca="false">C810-B810</f>
        <v>0</v>
      </c>
      <c r="E810" s="59" t="n">
        <f aca="false">IF(B810=0,0,D810/B810*100)</f>
        <v>0</v>
      </c>
      <c r="F810" s="57"/>
    </row>
    <row r="811" s="45" customFormat="true" ht="15" hidden="false" customHeight="true" outlineLevel="0" collapsed="false">
      <c r="A811" s="61" t="s">
        <v>65</v>
      </c>
      <c r="B811" s="63" t="n">
        <v>0</v>
      </c>
      <c r="C811" s="57"/>
      <c r="D811" s="58" t="n">
        <f aca="false">C811-B811</f>
        <v>0</v>
      </c>
      <c r="E811" s="59" t="n">
        <f aca="false">IF(B811=0,0,D811/B811*100)</f>
        <v>0</v>
      </c>
      <c r="F811" s="57"/>
    </row>
    <row r="812" s="45" customFormat="true" ht="15" hidden="false" customHeight="true" outlineLevel="0" collapsed="false">
      <c r="A812" s="61" t="s">
        <v>66</v>
      </c>
      <c r="B812" s="63" t="n">
        <v>0</v>
      </c>
      <c r="C812" s="57"/>
      <c r="D812" s="58" t="n">
        <f aca="false">C812-B812</f>
        <v>0</v>
      </c>
      <c r="E812" s="59" t="n">
        <f aca="false">IF(B812=0,0,D812/B812*100)</f>
        <v>0</v>
      </c>
      <c r="F812" s="57"/>
    </row>
    <row r="813" s="45" customFormat="true" ht="15" hidden="false" customHeight="true" outlineLevel="0" collapsed="false">
      <c r="A813" s="61" t="s">
        <v>666</v>
      </c>
      <c r="B813" s="63" t="n">
        <v>0</v>
      </c>
      <c r="C813" s="57"/>
      <c r="D813" s="58" t="n">
        <f aca="false">C813-B813</f>
        <v>0</v>
      </c>
      <c r="E813" s="59" t="n">
        <f aca="false">IF(B813=0,0,D813/B813*100)</f>
        <v>0</v>
      </c>
      <c r="F813" s="57"/>
    </row>
    <row r="814" s="45" customFormat="true" ht="15" hidden="false" customHeight="true" outlineLevel="0" collapsed="false">
      <c r="A814" s="61" t="s">
        <v>667</v>
      </c>
      <c r="B814" s="63" t="n">
        <v>0</v>
      </c>
      <c r="C814" s="57"/>
      <c r="D814" s="58" t="n">
        <f aca="false">C814-B814</f>
        <v>0</v>
      </c>
      <c r="E814" s="59" t="n">
        <f aca="false">IF(B814=0,0,D814/B814*100)</f>
        <v>0</v>
      </c>
      <c r="F814" s="57"/>
    </row>
    <row r="815" s="45" customFormat="true" ht="15" hidden="false" customHeight="true" outlineLevel="0" collapsed="false">
      <c r="A815" s="60" t="s">
        <v>668</v>
      </c>
      <c r="B815" s="63" t="n">
        <v>0</v>
      </c>
      <c r="C815" s="57"/>
      <c r="D815" s="58" t="n">
        <f aca="false">C815-B815</f>
        <v>0</v>
      </c>
      <c r="E815" s="59" t="n">
        <f aca="false">IF(B815=0,0,D815/B815*100)</f>
        <v>0</v>
      </c>
      <c r="F815" s="57"/>
    </row>
    <row r="816" s="45" customFormat="true" ht="15" hidden="false" customHeight="true" outlineLevel="0" collapsed="false">
      <c r="A816" s="61" t="s">
        <v>669</v>
      </c>
      <c r="B816" s="63" t="n">
        <v>0</v>
      </c>
      <c r="C816" s="57"/>
      <c r="D816" s="58" t="n">
        <f aca="false">C816-B816</f>
        <v>0</v>
      </c>
      <c r="E816" s="59" t="n">
        <f aca="false">IF(B816=0,0,D816/B816*100)</f>
        <v>0</v>
      </c>
      <c r="F816" s="57"/>
    </row>
    <row r="817" s="45" customFormat="true" ht="15" hidden="false" customHeight="true" outlineLevel="0" collapsed="false">
      <c r="A817" s="60" t="s">
        <v>670</v>
      </c>
      <c r="B817" s="63" t="n">
        <v>0</v>
      </c>
      <c r="C817" s="57"/>
      <c r="D817" s="58" t="n">
        <f aca="false">C817-B817</f>
        <v>0</v>
      </c>
      <c r="E817" s="59" t="n">
        <f aca="false">IF(B817=0,0,D817/B817*100)</f>
        <v>0</v>
      </c>
      <c r="F817" s="57"/>
    </row>
    <row r="818" s="45" customFormat="true" ht="15" hidden="false" customHeight="true" outlineLevel="0" collapsed="false">
      <c r="A818" s="61" t="s">
        <v>671</v>
      </c>
      <c r="B818" s="63" t="n">
        <v>0</v>
      </c>
      <c r="C818" s="57"/>
      <c r="D818" s="58" t="n">
        <f aca="false">C818-B818</f>
        <v>0</v>
      </c>
      <c r="E818" s="59" t="n">
        <f aca="false">IF(B818=0,0,D818/B818*100)</f>
        <v>0</v>
      </c>
      <c r="F818" s="57"/>
    </row>
    <row r="819" s="45" customFormat="true" ht="15" hidden="false" customHeight="true" outlineLevel="0" collapsed="false">
      <c r="A819" s="60" t="s">
        <v>672</v>
      </c>
      <c r="B819" s="63" t="n">
        <v>0</v>
      </c>
      <c r="C819" s="57"/>
      <c r="D819" s="58" t="n">
        <f aca="false">C819-B819</f>
        <v>0</v>
      </c>
      <c r="E819" s="59" t="n">
        <f aca="false">IF(B819=0,0,D819/B819*100)</f>
        <v>0</v>
      </c>
      <c r="F819" s="57"/>
    </row>
    <row r="820" s="45" customFormat="true" ht="15" hidden="false" customHeight="true" outlineLevel="0" collapsed="false">
      <c r="A820" s="61" t="s">
        <v>105</v>
      </c>
      <c r="B820" s="63" t="n">
        <v>0</v>
      </c>
      <c r="C820" s="57"/>
      <c r="D820" s="58" t="n">
        <f aca="false">C820-B820</f>
        <v>0</v>
      </c>
      <c r="E820" s="59" t="n">
        <f aca="false">IF(B820=0,0,D820/B820*100)</f>
        <v>0</v>
      </c>
      <c r="F820" s="57"/>
    </row>
    <row r="821" s="45" customFormat="true" ht="15" hidden="false" customHeight="true" outlineLevel="0" collapsed="false">
      <c r="A821" s="61" t="s">
        <v>673</v>
      </c>
      <c r="B821" s="63" t="n">
        <v>0</v>
      </c>
      <c r="C821" s="57"/>
      <c r="D821" s="58" t="n">
        <f aca="false">C821-B821</f>
        <v>0</v>
      </c>
      <c r="E821" s="59" t="n">
        <f aca="false">IF(B821=0,0,D821/B821*100)</f>
        <v>0</v>
      </c>
      <c r="F821" s="57"/>
    </row>
    <row r="822" s="45" customFormat="true" ht="15" hidden="false" customHeight="true" outlineLevel="0" collapsed="false">
      <c r="A822" s="61" t="s">
        <v>73</v>
      </c>
      <c r="B822" s="63" t="n">
        <v>0</v>
      </c>
      <c r="C822" s="57"/>
      <c r="D822" s="58" t="n">
        <f aca="false">C822-B822</f>
        <v>0</v>
      </c>
      <c r="E822" s="59" t="n">
        <f aca="false">IF(B822=0,0,D822/B822*100)</f>
        <v>0</v>
      </c>
      <c r="F822" s="57"/>
    </row>
    <row r="823" s="45" customFormat="true" ht="15" hidden="false" customHeight="true" outlineLevel="0" collapsed="false">
      <c r="A823" s="61" t="s">
        <v>674</v>
      </c>
      <c r="B823" s="63" t="n">
        <v>0</v>
      </c>
      <c r="C823" s="57"/>
      <c r="D823" s="58" t="n">
        <f aca="false">C823-B823</f>
        <v>0</v>
      </c>
      <c r="E823" s="59" t="n">
        <f aca="false">IF(B823=0,0,D823/B823*100)</f>
        <v>0</v>
      </c>
      <c r="F823" s="57"/>
    </row>
    <row r="824" s="45" customFormat="true" ht="15" hidden="false" customHeight="true" outlineLevel="0" collapsed="false">
      <c r="A824" s="61" t="s">
        <v>1103</v>
      </c>
      <c r="B824" s="63" t="n">
        <f aca="false">B825</f>
        <v>0</v>
      </c>
      <c r="C824" s="57" t="n">
        <f aca="false">C825</f>
        <v>0</v>
      </c>
      <c r="D824" s="58" t="n">
        <f aca="false">C824-B824</f>
        <v>0</v>
      </c>
      <c r="E824" s="59" t="n">
        <f aca="false">IF(B824=0,0,D824/B824*100)</f>
        <v>0</v>
      </c>
      <c r="F824" s="57" t="n">
        <f aca="false">F825</f>
        <v>0</v>
      </c>
    </row>
    <row r="825" s="45" customFormat="true" ht="15" hidden="false" customHeight="true" outlineLevel="0" collapsed="false">
      <c r="A825" s="61" t="s">
        <v>676</v>
      </c>
      <c r="B825" s="63" t="n">
        <v>0</v>
      </c>
      <c r="C825" s="57"/>
      <c r="D825" s="58" t="n">
        <f aca="false">C825-B825</f>
        <v>0</v>
      </c>
      <c r="E825" s="59" t="n">
        <f aca="false">IF(B825=0,0,D825/B825*100)</f>
        <v>0</v>
      </c>
      <c r="F825" s="57"/>
    </row>
    <row r="826" s="45" customFormat="true" ht="15" hidden="false" customHeight="true" outlineLevel="0" collapsed="false">
      <c r="A826" s="61" t="s">
        <v>677</v>
      </c>
      <c r="B826" s="63" t="n">
        <f aca="false">B827+B838+B840+B843+B845+B847</f>
        <v>550</v>
      </c>
      <c r="C826" s="57" t="n">
        <f aca="false">C827+C838+C840+C843+C845+C847</f>
        <v>1260</v>
      </c>
      <c r="D826" s="58" t="n">
        <f aca="false">C826-B826</f>
        <v>710</v>
      </c>
      <c r="E826" s="59" t="n">
        <f aca="false">IF(B826=0,0,D826/B826*100)</f>
        <v>129.090909090909</v>
      </c>
      <c r="F826" s="57" t="n">
        <f aca="false">F827+F838+F840+F843+F845+F847</f>
        <v>1260</v>
      </c>
    </row>
    <row r="827" s="45" customFormat="true" ht="15" hidden="false" customHeight="true" outlineLevel="0" collapsed="false">
      <c r="A827" s="61" t="s">
        <v>678</v>
      </c>
      <c r="B827" s="63" t="n">
        <f aca="false">SUM(B828:B837)</f>
        <v>300</v>
      </c>
      <c r="C827" s="57" t="n">
        <f aca="false">SUM(C828:C837)</f>
        <v>134</v>
      </c>
      <c r="D827" s="58" t="n">
        <f aca="false">C827-B827</f>
        <v>-166</v>
      </c>
      <c r="E827" s="59" t="n">
        <f aca="false">IF(B827=0,0,D827/B827*100)</f>
        <v>-55.3333333333333</v>
      </c>
      <c r="F827" s="57" t="n">
        <f aca="false">SUM(F828:F837)</f>
        <v>134</v>
      </c>
    </row>
    <row r="828" s="45" customFormat="true" ht="15" hidden="false" customHeight="true" outlineLevel="0" collapsed="false">
      <c r="A828" s="61" t="s">
        <v>64</v>
      </c>
      <c r="B828" s="63" t="n">
        <v>0</v>
      </c>
      <c r="C828" s="57" t="n">
        <v>28</v>
      </c>
      <c r="D828" s="58" t="n">
        <f aca="false">C828-B828</f>
        <v>28</v>
      </c>
      <c r="E828" s="59" t="n">
        <f aca="false">IF(B828=0,0,D828/B828*100)</f>
        <v>0</v>
      </c>
      <c r="F828" s="57" t="n">
        <v>28</v>
      </c>
    </row>
    <row r="829" s="45" customFormat="true" ht="15" hidden="false" customHeight="true" outlineLevel="0" collapsed="false">
      <c r="A829" s="61" t="s">
        <v>65</v>
      </c>
      <c r="B829" s="63" t="n">
        <v>0</v>
      </c>
      <c r="C829" s="57"/>
      <c r="D829" s="58" t="n">
        <f aca="false">C829-B829</f>
        <v>0</v>
      </c>
      <c r="E829" s="59" t="n">
        <f aca="false">IF(B829=0,0,D829/B829*100)</f>
        <v>0</v>
      </c>
      <c r="F829" s="57"/>
    </row>
    <row r="830" s="45" customFormat="true" ht="15" hidden="false" customHeight="true" outlineLevel="0" collapsed="false">
      <c r="A830" s="61" t="s">
        <v>66</v>
      </c>
      <c r="B830" s="63" t="n">
        <v>0</v>
      </c>
      <c r="C830" s="57"/>
      <c r="D830" s="58" t="n">
        <f aca="false">C830-B830</f>
        <v>0</v>
      </c>
      <c r="E830" s="59" t="n">
        <f aca="false">IF(B830=0,0,D830/B830*100)</f>
        <v>0</v>
      </c>
      <c r="F830" s="57"/>
    </row>
    <row r="831" s="45" customFormat="true" ht="15" hidden="false" customHeight="true" outlineLevel="0" collapsed="false">
      <c r="A831" s="61" t="s">
        <v>679</v>
      </c>
      <c r="B831" s="63" t="n">
        <v>300</v>
      </c>
      <c r="C831" s="57" t="n">
        <v>106</v>
      </c>
      <c r="D831" s="58" t="n">
        <f aca="false">C831-B831</f>
        <v>-194</v>
      </c>
      <c r="E831" s="59" t="n">
        <f aca="false">IF(B831=0,0,D831/B831*100)</f>
        <v>-64.6666666666667</v>
      </c>
      <c r="F831" s="57" t="n">
        <v>106</v>
      </c>
    </row>
    <row r="832" s="45" customFormat="true" ht="15" hidden="false" customHeight="true" outlineLevel="0" collapsed="false">
      <c r="A832" s="61" t="s">
        <v>680</v>
      </c>
      <c r="B832" s="63" t="n">
        <v>0</v>
      </c>
      <c r="C832" s="57"/>
      <c r="D832" s="58" t="n">
        <f aca="false">C832-B832</f>
        <v>0</v>
      </c>
      <c r="E832" s="59" t="n">
        <f aca="false">IF(B832=0,0,D832/B832*100)</f>
        <v>0</v>
      </c>
      <c r="F832" s="57"/>
    </row>
    <row r="833" s="45" customFormat="true" ht="15" hidden="false" customHeight="true" outlineLevel="0" collapsed="false">
      <c r="A833" s="61" t="s">
        <v>681</v>
      </c>
      <c r="B833" s="63" t="n">
        <v>0</v>
      </c>
      <c r="C833" s="57"/>
      <c r="D833" s="58" t="n">
        <f aca="false">C833-B833</f>
        <v>0</v>
      </c>
      <c r="E833" s="59" t="n">
        <f aca="false">IF(B833=0,0,D833/B833*100)</f>
        <v>0</v>
      </c>
      <c r="F833" s="57"/>
    </row>
    <row r="834" s="45" customFormat="true" ht="15" hidden="false" customHeight="true" outlineLevel="0" collapsed="false">
      <c r="A834" s="60" t="s">
        <v>682</v>
      </c>
      <c r="B834" s="63" t="n">
        <v>0</v>
      </c>
      <c r="C834" s="57"/>
      <c r="D834" s="58" t="n">
        <f aca="false">C834-B834</f>
        <v>0</v>
      </c>
      <c r="E834" s="59" t="n">
        <f aca="false">IF(B834=0,0,D834/B834*100)</f>
        <v>0</v>
      </c>
      <c r="F834" s="57"/>
    </row>
    <row r="835" s="45" customFormat="true" ht="15" hidden="false" customHeight="true" outlineLevel="0" collapsed="false">
      <c r="A835" s="61" t="s">
        <v>683</v>
      </c>
      <c r="B835" s="63" t="n">
        <v>0</v>
      </c>
      <c r="C835" s="57"/>
      <c r="D835" s="58" t="n">
        <f aca="false">C835-B835</f>
        <v>0</v>
      </c>
      <c r="E835" s="59" t="n">
        <f aca="false">IF(B835=0,0,D835/B835*100)</f>
        <v>0</v>
      </c>
      <c r="F835" s="57"/>
    </row>
    <row r="836" s="45" customFormat="true" ht="15" hidden="false" customHeight="true" outlineLevel="0" collapsed="false">
      <c r="A836" s="60" t="s">
        <v>684</v>
      </c>
      <c r="B836" s="63" t="n">
        <v>0</v>
      </c>
      <c r="C836" s="57"/>
      <c r="D836" s="58" t="n">
        <f aca="false">C836-B836</f>
        <v>0</v>
      </c>
      <c r="E836" s="59" t="n">
        <f aca="false">IF(B836=0,0,D836/B836*100)</f>
        <v>0</v>
      </c>
      <c r="F836" s="57"/>
    </row>
    <row r="837" s="45" customFormat="true" ht="15" hidden="false" customHeight="true" outlineLevel="0" collapsed="false">
      <c r="A837" s="60" t="s">
        <v>685</v>
      </c>
      <c r="B837" s="63" t="n">
        <v>0</v>
      </c>
      <c r="C837" s="57"/>
      <c r="D837" s="58" t="n">
        <f aca="false">C837-B837</f>
        <v>0</v>
      </c>
      <c r="E837" s="59" t="n">
        <f aca="false">IF(B837=0,0,D837/B837*100)</f>
        <v>0</v>
      </c>
      <c r="F837" s="57"/>
    </row>
    <row r="838" s="45" customFormat="true" ht="15" hidden="false" customHeight="true" outlineLevel="0" collapsed="false">
      <c r="A838" s="61" t="s">
        <v>1104</v>
      </c>
      <c r="B838" s="63" t="n">
        <f aca="false">B839</f>
        <v>0</v>
      </c>
      <c r="C838" s="57" t="n">
        <f aca="false">C839</f>
        <v>0</v>
      </c>
      <c r="D838" s="58" t="n">
        <f aca="false">C838-B838</f>
        <v>0</v>
      </c>
      <c r="E838" s="59" t="n">
        <f aca="false">IF(B838=0,0,D838/B838*100)</f>
        <v>0</v>
      </c>
      <c r="F838" s="57" t="n">
        <f aca="false">F839</f>
        <v>0</v>
      </c>
    </row>
    <row r="839" s="45" customFormat="true" ht="15" hidden="false" customHeight="true" outlineLevel="0" collapsed="false">
      <c r="A839" s="61" t="s">
        <v>687</v>
      </c>
      <c r="B839" s="63" t="n">
        <v>0</v>
      </c>
      <c r="C839" s="57"/>
      <c r="D839" s="58" t="n">
        <f aca="false">C839-B839</f>
        <v>0</v>
      </c>
      <c r="E839" s="59" t="n">
        <f aca="false">IF(B839=0,0,D839/B839*100)</f>
        <v>0</v>
      </c>
      <c r="F839" s="57"/>
    </row>
    <row r="840" s="45" customFormat="true" ht="15" hidden="false" customHeight="true" outlineLevel="0" collapsed="false">
      <c r="A840" s="61" t="s">
        <v>688</v>
      </c>
      <c r="B840" s="63" t="n">
        <f aca="false">SUM(B841:B842)</f>
        <v>0</v>
      </c>
      <c r="C840" s="57" t="n">
        <f aca="false">SUM(C841:C842)</f>
        <v>1040</v>
      </c>
      <c r="D840" s="58" t="n">
        <f aca="false">C840-B840</f>
        <v>1040</v>
      </c>
      <c r="E840" s="59" t="n">
        <f aca="false">IF(B840=0,0,D840/B840*100)</f>
        <v>0</v>
      </c>
      <c r="F840" s="57" t="n">
        <f aca="false">SUM(F841:F842)</f>
        <v>1040</v>
      </c>
    </row>
    <row r="841" s="45" customFormat="true" ht="15" hidden="false" customHeight="true" outlineLevel="0" collapsed="false">
      <c r="A841" s="61" t="s">
        <v>689</v>
      </c>
      <c r="B841" s="63" t="n">
        <v>0</v>
      </c>
      <c r="C841" s="57"/>
      <c r="D841" s="58" t="n">
        <f aca="false">C841-B841</f>
        <v>0</v>
      </c>
      <c r="E841" s="59" t="n">
        <f aca="false">IF(B841=0,0,D841/B841*100)</f>
        <v>0</v>
      </c>
      <c r="F841" s="57"/>
    </row>
    <row r="842" s="45" customFormat="true" ht="15" hidden="false" customHeight="true" outlineLevel="0" collapsed="false">
      <c r="A842" s="61" t="s">
        <v>690</v>
      </c>
      <c r="B842" s="63" t="n">
        <v>0</v>
      </c>
      <c r="C842" s="57" t="n">
        <v>1040</v>
      </c>
      <c r="D842" s="58" t="n">
        <f aca="false">C842-B842</f>
        <v>1040</v>
      </c>
      <c r="E842" s="59" t="n">
        <f aca="false">IF(B842=0,0,D842/B842*100)</f>
        <v>0</v>
      </c>
      <c r="F842" s="57" t="n">
        <v>1040</v>
      </c>
    </row>
    <row r="843" s="45" customFormat="true" ht="15" hidden="false" customHeight="true" outlineLevel="0" collapsed="false">
      <c r="A843" s="61" t="s">
        <v>1105</v>
      </c>
      <c r="B843" s="63" t="n">
        <f aca="false">B844</f>
        <v>250</v>
      </c>
      <c r="C843" s="57" t="n">
        <f aca="false">C844</f>
        <v>62</v>
      </c>
      <c r="D843" s="58" t="n">
        <f aca="false">C843-B843</f>
        <v>-188</v>
      </c>
      <c r="E843" s="59" t="n">
        <f aca="false">IF(B843=0,0,D843/B843*100)</f>
        <v>-75.2</v>
      </c>
      <c r="F843" s="57" t="n">
        <f aca="false">F844</f>
        <v>62</v>
      </c>
    </row>
    <row r="844" s="45" customFormat="true" ht="15" hidden="false" customHeight="true" outlineLevel="0" collapsed="false">
      <c r="A844" s="61" t="s">
        <v>692</v>
      </c>
      <c r="B844" s="63" t="n">
        <v>250</v>
      </c>
      <c r="C844" s="57" t="n">
        <v>62</v>
      </c>
      <c r="D844" s="58" t="n">
        <f aca="false">C844-B844</f>
        <v>-188</v>
      </c>
      <c r="E844" s="59" t="n">
        <f aca="false">IF(B844=0,0,D844/B844*100)</f>
        <v>-75.2</v>
      </c>
      <c r="F844" s="57" t="n">
        <v>62</v>
      </c>
    </row>
    <row r="845" s="45" customFormat="true" ht="15" hidden="false" customHeight="true" outlineLevel="0" collapsed="false">
      <c r="A845" s="61" t="s">
        <v>1106</v>
      </c>
      <c r="B845" s="63" t="n">
        <f aca="false">B846</f>
        <v>0</v>
      </c>
      <c r="C845" s="57" t="n">
        <f aca="false">C846</f>
        <v>0</v>
      </c>
      <c r="D845" s="58" t="n">
        <f aca="false">C845-B845</f>
        <v>0</v>
      </c>
      <c r="E845" s="59" t="n">
        <f aca="false">IF(B845=0,0,D845/B845*100)</f>
        <v>0</v>
      </c>
      <c r="F845" s="57" t="n">
        <f aca="false">F846</f>
        <v>0</v>
      </c>
    </row>
    <row r="846" s="45" customFormat="true" ht="15" hidden="false" customHeight="true" outlineLevel="0" collapsed="false">
      <c r="A846" s="61" t="s">
        <v>694</v>
      </c>
      <c r="B846" s="63" t="n">
        <v>0</v>
      </c>
      <c r="C846" s="57"/>
      <c r="D846" s="58" t="n">
        <f aca="false">C846-B846</f>
        <v>0</v>
      </c>
      <c r="E846" s="59" t="n">
        <f aca="false">IF(B846=0,0,D846/B846*100)</f>
        <v>0</v>
      </c>
      <c r="F846" s="57"/>
    </row>
    <row r="847" s="45" customFormat="true" ht="15" hidden="false" customHeight="true" outlineLevel="0" collapsed="false">
      <c r="A847" s="61" t="s">
        <v>1107</v>
      </c>
      <c r="B847" s="63" t="n">
        <f aca="false">B848</f>
        <v>0</v>
      </c>
      <c r="C847" s="57" t="n">
        <f aca="false">C848</f>
        <v>24</v>
      </c>
      <c r="D847" s="58" t="n">
        <f aca="false">C847-B847</f>
        <v>24</v>
      </c>
      <c r="E847" s="59" t="n">
        <f aca="false">IF(B847=0,0,D847/B847*100)</f>
        <v>0</v>
      </c>
      <c r="F847" s="57" t="n">
        <f aca="false">F848</f>
        <v>24</v>
      </c>
    </row>
    <row r="848" s="45" customFormat="true" ht="15" hidden="false" customHeight="true" outlineLevel="0" collapsed="false">
      <c r="A848" s="60" t="s">
        <v>1108</v>
      </c>
      <c r="B848" s="63" t="n">
        <v>0</v>
      </c>
      <c r="C848" s="57" t="n">
        <v>24</v>
      </c>
      <c r="D848" s="58" t="n">
        <f aca="false">C848-B848</f>
        <v>24</v>
      </c>
      <c r="E848" s="59" t="n">
        <f aca="false">IF(B848=0,0,D848/B848*100)</f>
        <v>0</v>
      </c>
      <c r="F848" s="57" t="n">
        <v>24</v>
      </c>
    </row>
    <row r="849" s="45" customFormat="true" ht="15" hidden="false" customHeight="true" outlineLevel="0" collapsed="false">
      <c r="A849" s="61" t="s">
        <v>697</v>
      </c>
      <c r="B849" s="63" t="n">
        <f aca="false">B850+B876+B901+B929+B940+B947+B954+B957</f>
        <v>600</v>
      </c>
      <c r="C849" s="57" t="n">
        <f aca="false">C850+C876+C901+C929+C940+C947+C954+C957</f>
        <v>420</v>
      </c>
      <c r="D849" s="58" t="n">
        <f aca="false">C849-B849</f>
        <v>-180</v>
      </c>
      <c r="E849" s="59" t="n">
        <f aca="false">IF(B849=0,0,D849/B849*100)</f>
        <v>-30</v>
      </c>
      <c r="F849" s="57" t="n">
        <f aca="false">F850+F876+F901+F929+F940+F947+F954+F957</f>
        <v>1420</v>
      </c>
    </row>
    <row r="850" s="45" customFormat="true" ht="15" hidden="false" customHeight="true" outlineLevel="0" collapsed="false">
      <c r="A850" s="60" t="s">
        <v>698</v>
      </c>
      <c r="B850" s="63" t="n">
        <f aca="false">SUM(B851:B875)</f>
        <v>230</v>
      </c>
      <c r="C850" s="57" t="n">
        <f aca="false">SUM(C851:C875)</f>
        <v>121</v>
      </c>
      <c r="D850" s="58" t="n">
        <f aca="false">C850-B850</f>
        <v>-109</v>
      </c>
      <c r="E850" s="59" t="n">
        <f aca="false">IF(B850=0,0,D850/B850*100)</f>
        <v>-47.3913043478261</v>
      </c>
      <c r="F850" s="57" t="n">
        <f aca="false">SUM(F851:F875)</f>
        <v>301</v>
      </c>
    </row>
    <row r="851" s="45" customFormat="true" ht="15" hidden="false" customHeight="true" outlineLevel="0" collapsed="false">
      <c r="A851" s="61" t="s">
        <v>64</v>
      </c>
      <c r="B851" s="63" t="n">
        <v>45</v>
      </c>
      <c r="C851" s="57" t="n">
        <v>106</v>
      </c>
      <c r="D851" s="58" t="n">
        <f aca="false">C851-B851</f>
        <v>61</v>
      </c>
      <c r="E851" s="59" t="n">
        <f aca="false">IF(B851=0,0,D851/B851*100)</f>
        <v>135.555555555556</v>
      </c>
      <c r="F851" s="57" t="n">
        <v>106</v>
      </c>
    </row>
    <row r="852" s="45" customFormat="true" ht="15" hidden="false" customHeight="true" outlineLevel="0" collapsed="false">
      <c r="A852" s="61" t="s">
        <v>65</v>
      </c>
      <c r="B852" s="63" t="n">
        <v>0</v>
      </c>
      <c r="C852" s="57"/>
      <c r="D852" s="58" t="n">
        <f aca="false">C852-B852</f>
        <v>0</v>
      </c>
      <c r="E852" s="59" t="n">
        <f aca="false">IF(B852=0,0,D852/B852*100)</f>
        <v>0</v>
      </c>
      <c r="F852" s="57"/>
    </row>
    <row r="853" s="45" customFormat="true" ht="15" hidden="false" customHeight="true" outlineLevel="0" collapsed="false">
      <c r="A853" s="60" t="s">
        <v>66</v>
      </c>
      <c r="B853" s="63" t="n">
        <v>0</v>
      </c>
      <c r="C853" s="57"/>
      <c r="D853" s="58" t="n">
        <f aca="false">C853-B853</f>
        <v>0</v>
      </c>
      <c r="E853" s="59" t="n">
        <f aca="false">IF(B853=0,0,D853/B853*100)</f>
        <v>0</v>
      </c>
      <c r="F853" s="57"/>
    </row>
    <row r="854" s="45" customFormat="true" ht="15" hidden="false" customHeight="true" outlineLevel="0" collapsed="false">
      <c r="A854" s="61" t="s">
        <v>73</v>
      </c>
      <c r="B854" s="63" t="n">
        <v>155</v>
      </c>
      <c r="C854" s="57"/>
      <c r="D854" s="58" t="n">
        <f aca="false">C854-B854</f>
        <v>-155</v>
      </c>
      <c r="E854" s="59" t="n">
        <f aca="false">IF(B854=0,0,D854/B854*100)</f>
        <v>-100</v>
      </c>
      <c r="F854" s="57"/>
    </row>
    <row r="855" s="45" customFormat="true" ht="15" hidden="false" customHeight="true" outlineLevel="0" collapsed="false">
      <c r="A855" s="60" t="s">
        <v>699</v>
      </c>
      <c r="B855" s="63" t="n">
        <v>0</v>
      </c>
      <c r="C855" s="57"/>
      <c r="D855" s="58" t="n">
        <f aca="false">C855-B855</f>
        <v>0</v>
      </c>
      <c r="E855" s="59" t="n">
        <f aca="false">IF(B855=0,0,D855/B855*100)</f>
        <v>0</v>
      </c>
      <c r="F855" s="57"/>
    </row>
    <row r="856" s="45" customFormat="true" ht="15" hidden="false" customHeight="true" outlineLevel="0" collapsed="false">
      <c r="A856" s="61" t="s">
        <v>700</v>
      </c>
      <c r="B856" s="63" t="n">
        <v>0</v>
      </c>
      <c r="C856" s="57"/>
      <c r="D856" s="58" t="n">
        <f aca="false">C856-B856</f>
        <v>0</v>
      </c>
      <c r="E856" s="59" t="n">
        <f aca="false">IF(B856=0,0,D856/B856*100)</f>
        <v>0</v>
      </c>
      <c r="F856" s="57"/>
    </row>
    <row r="857" s="45" customFormat="true" ht="15" hidden="false" customHeight="true" outlineLevel="0" collapsed="false">
      <c r="A857" s="60" t="s">
        <v>701</v>
      </c>
      <c r="B857" s="63" t="n">
        <v>30</v>
      </c>
      <c r="C857" s="57" t="n">
        <v>15</v>
      </c>
      <c r="D857" s="58" t="n">
        <f aca="false">C857-B857</f>
        <v>-15</v>
      </c>
      <c r="E857" s="59" t="n">
        <f aca="false">IF(B857=0,0,D857/B857*100)</f>
        <v>-50</v>
      </c>
      <c r="F857" s="57" t="n">
        <v>15</v>
      </c>
    </row>
    <row r="858" s="45" customFormat="true" ht="15" hidden="false" customHeight="true" outlineLevel="0" collapsed="false">
      <c r="A858" s="61" t="s">
        <v>702</v>
      </c>
      <c r="B858" s="63" t="n">
        <v>0</v>
      </c>
      <c r="C858" s="57"/>
      <c r="D858" s="58" t="n">
        <f aca="false">C858-B858</f>
        <v>0</v>
      </c>
      <c r="E858" s="59" t="n">
        <f aca="false">IF(B858=0,0,D858/B858*100)</f>
        <v>0</v>
      </c>
      <c r="F858" s="57"/>
    </row>
    <row r="859" s="45" customFormat="true" ht="15" hidden="false" customHeight="true" outlineLevel="0" collapsed="false">
      <c r="A859" s="60" t="s">
        <v>703</v>
      </c>
      <c r="B859" s="63" t="n">
        <v>0</v>
      </c>
      <c r="C859" s="57"/>
      <c r="D859" s="58" t="n">
        <f aca="false">C859-B859</f>
        <v>0</v>
      </c>
      <c r="E859" s="59" t="n">
        <f aca="false">IF(B859=0,0,D859/B859*100)</f>
        <v>0</v>
      </c>
      <c r="F859" s="57"/>
    </row>
    <row r="860" s="45" customFormat="true" ht="15" hidden="false" customHeight="true" outlineLevel="0" collapsed="false">
      <c r="A860" s="60" t="s">
        <v>704</v>
      </c>
      <c r="B860" s="63" t="n">
        <v>0</v>
      </c>
      <c r="C860" s="57"/>
      <c r="D860" s="58" t="n">
        <f aca="false">C860-B860</f>
        <v>0</v>
      </c>
      <c r="E860" s="59" t="n">
        <f aca="false">IF(B860=0,0,D860/B860*100)</f>
        <v>0</v>
      </c>
      <c r="F860" s="57"/>
    </row>
    <row r="861" s="45" customFormat="true" ht="15" hidden="false" customHeight="true" outlineLevel="0" collapsed="false">
      <c r="A861" s="61" t="s">
        <v>705</v>
      </c>
      <c r="B861" s="63" t="n">
        <v>0</v>
      </c>
      <c r="C861" s="57"/>
      <c r="D861" s="58" t="n">
        <f aca="false">C861-B861</f>
        <v>0</v>
      </c>
      <c r="E861" s="59" t="n">
        <f aca="false">IF(B861=0,0,D861/B861*100)</f>
        <v>0</v>
      </c>
      <c r="F861" s="57"/>
    </row>
    <row r="862" s="45" customFormat="true" ht="15" hidden="false" customHeight="true" outlineLevel="0" collapsed="false">
      <c r="A862" s="61" t="s">
        <v>706</v>
      </c>
      <c r="B862" s="63" t="n">
        <v>0</v>
      </c>
      <c r="C862" s="57"/>
      <c r="D862" s="58" t="n">
        <f aca="false">C862-B862</f>
        <v>0</v>
      </c>
      <c r="E862" s="59" t="n">
        <f aca="false">IF(B862=0,0,D862/B862*100)</f>
        <v>0</v>
      </c>
      <c r="F862" s="57"/>
    </row>
    <row r="863" s="45" customFormat="true" ht="15" hidden="false" customHeight="true" outlineLevel="0" collapsed="false">
      <c r="A863" s="61" t="s">
        <v>707</v>
      </c>
      <c r="B863" s="63" t="n">
        <v>0</v>
      </c>
      <c r="C863" s="57"/>
      <c r="D863" s="58" t="n">
        <f aca="false">C863-B863</f>
        <v>0</v>
      </c>
      <c r="E863" s="59" t="n">
        <f aca="false">IF(B863=0,0,D863/B863*100)</f>
        <v>0</v>
      </c>
      <c r="F863" s="57"/>
    </row>
    <row r="864" s="45" customFormat="true" ht="15" hidden="false" customHeight="true" outlineLevel="0" collapsed="false">
      <c r="A864" s="61" t="s">
        <v>708</v>
      </c>
      <c r="B864" s="63" t="n">
        <v>0</v>
      </c>
      <c r="C864" s="57"/>
      <c r="D864" s="58" t="n">
        <f aca="false">C864-B864</f>
        <v>0</v>
      </c>
      <c r="E864" s="59" t="n">
        <f aca="false">IF(B864=0,0,D864/B864*100)</f>
        <v>0</v>
      </c>
      <c r="F864" s="57"/>
    </row>
    <row r="865" s="45" customFormat="true" ht="15" hidden="false" customHeight="true" outlineLevel="0" collapsed="false">
      <c r="A865" s="61" t="s">
        <v>709</v>
      </c>
      <c r="B865" s="63" t="n">
        <v>0</v>
      </c>
      <c r="C865" s="57"/>
      <c r="D865" s="58" t="n">
        <f aca="false">C865-B865</f>
        <v>0</v>
      </c>
      <c r="E865" s="59" t="n">
        <f aca="false">IF(B865=0,0,D865/B865*100)</f>
        <v>0</v>
      </c>
      <c r="F865" s="57"/>
    </row>
    <row r="866" s="45" customFormat="true" ht="15" hidden="false" customHeight="true" outlineLevel="0" collapsed="false">
      <c r="A866" s="61" t="s">
        <v>710</v>
      </c>
      <c r="B866" s="63" t="n">
        <v>0</v>
      </c>
      <c r="C866" s="57"/>
      <c r="D866" s="58" t="n">
        <f aca="false">C866-B866</f>
        <v>0</v>
      </c>
      <c r="E866" s="59" t="n">
        <f aca="false">IF(B866=0,0,D866/B866*100)</f>
        <v>0</v>
      </c>
      <c r="F866" s="57"/>
    </row>
    <row r="867" s="45" customFormat="true" ht="15" hidden="false" customHeight="true" outlineLevel="0" collapsed="false">
      <c r="A867" s="61" t="s">
        <v>711</v>
      </c>
      <c r="B867" s="63" t="n">
        <v>0</v>
      </c>
      <c r="C867" s="57"/>
      <c r="D867" s="58" t="n">
        <f aca="false">C867-B867</f>
        <v>0</v>
      </c>
      <c r="E867" s="59" t="n">
        <f aca="false">IF(B867=0,0,D867/B867*100)</f>
        <v>0</v>
      </c>
      <c r="F867" s="57"/>
    </row>
    <row r="868" s="45" customFormat="true" ht="15" hidden="false" customHeight="true" outlineLevel="0" collapsed="false">
      <c r="A868" s="61" t="s">
        <v>712</v>
      </c>
      <c r="B868" s="63" t="n">
        <v>0</v>
      </c>
      <c r="C868" s="57"/>
      <c r="D868" s="58" t="n">
        <f aca="false">C868-B868</f>
        <v>0</v>
      </c>
      <c r="E868" s="59" t="n">
        <f aca="false">IF(B868=0,0,D868/B868*100)</f>
        <v>0</v>
      </c>
      <c r="F868" s="57"/>
    </row>
    <row r="869" s="45" customFormat="true" ht="15" hidden="false" customHeight="true" outlineLevel="0" collapsed="false">
      <c r="A869" s="61" t="s">
        <v>713</v>
      </c>
      <c r="B869" s="63" t="n">
        <v>0</v>
      </c>
      <c r="C869" s="57"/>
      <c r="D869" s="58" t="n">
        <f aca="false">C869-B869</f>
        <v>0</v>
      </c>
      <c r="E869" s="59" t="n">
        <f aca="false">IF(B869=0,0,D869/B869*100)</f>
        <v>0</v>
      </c>
      <c r="F869" s="57"/>
    </row>
    <row r="870" s="45" customFormat="true" ht="15" hidden="false" customHeight="true" outlineLevel="0" collapsed="false">
      <c r="A870" s="61" t="s">
        <v>714</v>
      </c>
      <c r="B870" s="63" t="n">
        <v>0</v>
      </c>
      <c r="C870" s="57"/>
      <c r="D870" s="58" t="n">
        <f aca="false">C870-B870</f>
        <v>0</v>
      </c>
      <c r="E870" s="59" t="n">
        <f aca="false">IF(B870=0,0,D870/B870*100)</f>
        <v>0</v>
      </c>
      <c r="F870" s="57"/>
    </row>
    <row r="871" s="45" customFormat="true" ht="15" hidden="false" customHeight="true" outlineLevel="0" collapsed="false">
      <c r="A871" s="61" t="s">
        <v>715</v>
      </c>
      <c r="B871" s="63" t="n">
        <v>0</v>
      </c>
      <c r="C871" s="57"/>
      <c r="D871" s="58" t="n">
        <f aca="false">C871-B871</f>
        <v>0</v>
      </c>
      <c r="E871" s="59" t="n">
        <f aca="false">IF(B871=0,0,D871/B871*100)</f>
        <v>0</v>
      </c>
      <c r="F871" s="57"/>
    </row>
    <row r="872" s="45" customFormat="true" ht="15" hidden="false" customHeight="true" outlineLevel="0" collapsed="false">
      <c r="A872" s="61" t="s">
        <v>716</v>
      </c>
      <c r="B872" s="63" t="n">
        <v>0</v>
      </c>
      <c r="C872" s="57"/>
      <c r="D872" s="58" t="n">
        <f aca="false">C872-B872</f>
        <v>0</v>
      </c>
      <c r="E872" s="59" t="n">
        <f aca="false">IF(B872=0,0,D872/B872*100)</f>
        <v>0</v>
      </c>
      <c r="F872" s="57"/>
    </row>
    <row r="873" s="45" customFormat="true" ht="15" hidden="false" customHeight="true" outlineLevel="0" collapsed="false">
      <c r="A873" s="61" t="s">
        <v>717</v>
      </c>
      <c r="B873" s="63" t="n">
        <v>0</v>
      </c>
      <c r="C873" s="57"/>
      <c r="D873" s="58" t="n">
        <f aca="false">C873-B873</f>
        <v>0</v>
      </c>
      <c r="E873" s="59" t="n">
        <f aca="false">IF(B873=0,0,D873/B873*100)</f>
        <v>0</v>
      </c>
      <c r="F873" s="57"/>
    </row>
    <row r="874" s="45" customFormat="true" ht="15" hidden="false" customHeight="true" outlineLevel="0" collapsed="false">
      <c r="A874" s="61" t="s">
        <v>718</v>
      </c>
      <c r="B874" s="63" t="n">
        <v>0</v>
      </c>
      <c r="C874" s="57"/>
      <c r="D874" s="58" t="n">
        <f aca="false">C874-B874</f>
        <v>0</v>
      </c>
      <c r="E874" s="59" t="n">
        <f aca="false">IF(B874=0,0,D874/B874*100)</f>
        <v>0</v>
      </c>
      <c r="F874" s="57"/>
    </row>
    <row r="875" s="45" customFormat="true" ht="15" hidden="false" customHeight="true" outlineLevel="0" collapsed="false">
      <c r="A875" s="61" t="s">
        <v>719</v>
      </c>
      <c r="B875" s="63" t="n">
        <v>0</v>
      </c>
      <c r="C875" s="57"/>
      <c r="D875" s="58" t="n">
        <f aca="false">C875-B875</f>
        <v>0</v>
      </c>
      <c r="E875" s="59" t="n">
        <f aca="false">IF(B875=0,0,D875/B875*100)</f>
        <v>0</v>
      </c>
      <c r="F875" s="57" t="n">
        <v>180</v>
      </c>
    </row>
    <row r="876" s="45" customFormat="true" ht="15" hidden="false" customHeight="true" outlineLevel="0" collapsed="false">
      <c r="A876" s="61" t="s">
        <v>720</v>
      </c>
      <c r="B876" s="63" t="n">
        <f aca="false">SUM(B877:B900)</f>
        <v>210</v>
      </c>
      <c r="C876" s="57" t="n">
        <f aca="false">SUM(C877:C900)</f>
        <v>19</v>
      </c>
      <c r="D876" s="58" t="n">
        <f aca="false">C876-B876</f>
        <v>-191</v>
      </c>
      <c r="E876" s="59" t="n">
        <f aca="false">IF(B876=0,0,D876/B876*100)</f>
        <v>-90.952380952381</v>
      </c>
      <c r="F876" s="57" t="n">
        <f aca="false">SUM(F877:F900)</f>
        <v>119</v>
      </c>
    </row>
    <row r="877" s="45" customFormat="true" ht="15" hidden="false" customHeight="true" outlineLevel="0" collapsed="false">
      <c r="A877" s="61" t="s">
        <v>64</v>
      </c>
      <c r="B877" s="63" t="n">
        <v>50</v>
      </c>
      <c r="C877" s="57"/>
      <c r="D877" s="58" t="n">
        <f aca="false">C877-B877</f>
        <v>-50</v>
      </c>
      <c r="E877" s="59" t="n">
        <f aca="false">IF(B877=0,0,D877/B877*100)</f>
        <v>-100</v>
      </c>
      <c r="F877" s="57"/>
    </row>
    <row r="878" s="45" customFormat="true" ht="15" hidden="false" customHeight="true" outlineLevel="0" collapsed="false">
      <c r="A878" s="61" t="s">
        <v>65</v>
      </c>
      <c r="B878" s="63" t="n">
        <v>0</v>
      </c>
      <c r="C878" s="57"/>
      <c r="D878" s="58" t="n">
        <f aca="false">C878-B878</f>
        <v>0</v>
      </c>
      <c r="E878" s="59" t="n">
        <f aca="false">IF(B878=0,0,D878/B878*100)</f>
        <v>0</v>
      </c>
      <c r="F878" s="57"/>
    </row>
    <row r="879" s="45" customFormat="true" ht="15" hidden="false" customHeight="true" outlineLevel="0" collapsed="false">
      <c r="A879" s="61" t="s">
        <v>66</v>
      </c>
      <c r="B879" s="63" t="n">
        <v>0</v>
      </c>
      <c r="C879" s="57"/>
      <c r="D879" s="58" t="n">
        <f aca="false">C879-B879</f>
        <v>0</v>
      </c>
      <c r="E879" s="59" t="n">
        <f aca="false">IF(B879=0,0,D879/B879*100)</f>
        <v>0</v>
      </c>
      <c r="F879" s="57"/>
    </row>
    <row r="880" s="45" customFormat="true" ht="15" hidden="false" customHeight="true" outlineLevel="0" collapsed="false">
      <c r="A880" s="61" t="s">
        <v>721</v>
      </c>
      <c r="B880" s="63" t="n">
        <v>150</v>
      </c>
      <c r="C880" s="57"/>
      <c r="D880" s="58" t="n">
        <f aca="false">C880-B880</f>
        <v>-150</v>
      </c>
      <c r="E880" s="59" t="n">
        <f aca="false">IF(B880=0,0,D880/B880*100)</f>
        <v>-100</v>
      </c>
      <c r="F880" s="57"/>
    </row>
    <row r="881" s="45" customFormat="true" ht="15" hidden="false" customHeight="true" outlineLevel="0" collapsed="false">
      <c r="A881" s="61" t="s">
        <v>722</v>
      </c>
      <c r="B881" s="63" t="n">
        <v>10</v>
      </c>
      <c r="C881" s="57"/>
      <c r="D881" s="58" t="n">
        <f aca="false">C881-B881</f>
        <v>-10</v>
      </c>
      <c r="E881" s="59" t="n">
        <f aca="false">IF(B881=0,0,D881/B881*100)</f>
        <v>-100</v>
      </c>
      <c r="F881" s="57"/>
    </row>
    <row r="882" s="45" customFormat="true" ht="15" hidden="false" customHeight="true" outlineLevel="0" collapsed="false">
      <c r="A882" s="61" t="s">
        <v>723</v>
      </c>
      <c r="B882" s="63" t="n">
        <v>0</v>
      </c>
      <c r="C882" s="57"/>
      <c r="D882" s="58" t="n">
        <f aca="false">C882-B882</f>
        <v>0</v>
      </c>
      <c r="E882" s="59" t="n">
        <f aca="false">IF(B882=0,0,D882/B882*100)</f>
        <v>0</v>
      </c>
      <c r="F882" s="57"/>
    </row>
    <row r="883" s="45" customFormat="true" ht="15" hidden="false" customHeight="true" outlineLevel="0" collapsed="false">
      <c r="A883" s="61" t="s">
        <v>724</v>
      </c>
      <c r="B883" s="63" t="n">
        <v>0</v>
      </c>
      <c r="C883" s="57"/>
      <c r="D883" s="58" t="n">
        <f aca="false">C883-B883</f>
        <v>0</v>
      </c>
      <c r="E883" s="59" t="n">
        <f aca="false">IF(B883=0,0,D883/B883*100)</f>
        <v>0</v>
      </c>
      <c r="F883" s="57"/>
    </row>
    <row r="884" s="45" customFormat="true" ht="15" hidden="false" customHeight="true" outlineLevel="0" collapsed="false">
      <c r="A884" s="61" t="s">
        <v>725</v>
      </c>
      <c r="B884" s="63" t="n">
        <v>0</v>
      </c>
      <c r="C884" s="57"/>
      <c r="D884" s="58" t="n">
        <f aca="false">C884-B884</f>
        <v>0</v>
      </c>
      <c r="E884" s="59" t="n">
        <f aca="false">IF(B884=0,0,D884/B884*100)</f>
        <v>0</v>
      </c>
      <c r="F884" s="57" t="n">
        <v>100</v>
      </c>
    </row>
    <row r="885" s="45" customFormat="true" ht="15" hidden="false" customHeight="true" outlineLevel="0" collapsed="false">
      <c r="A885" s="61" t="s">
        <v>726</v>
      </c>
      <c r="B885" s="63" t="n">
        <v>0</v>
      </c>
      <c r="C885" s="57"/>
      <c r="D885" s="58" t="n">
        <f aca="false">C885-B885</f>
        <v>0</v>
      </c>
      <c r="E885" s="59" t="n">
        <f aca="false">IF(B885=0,0,D885/B885*100)</f>
        <v>0</v>
      </c>
      <c r="F885" s="57"/>
    </row>
    <row r="886" s="45" customFormat="true" ht="15" hidden="false" customHeight="true" outlineLevel="0" collapsed="false">
      <c r="A886" s="60" t="s">
        <v>727</v>
      </c>
      <c r="B886" s="63" t="n">
        <v>0</v>
      </c>
      <c r="C886" s="57"/>
      <c r="D886" s="58" t="n">
        <f aca="false">C886-B886</f>
        <v>0</v>
      </c>
      <c r="E886" s="59" t="n">
        <f aca="false">IF(B886=0,0,D886/B886*100)</f>
        <v>0</v>
      </c>
      <c r="F886" s="57"/>
    </row>
    <row r="887" s="45" customFormat="true" ht="15" hidden="false" customHeight="true" outlineLevel="0" collapsed="false">
      <c r="A887" s="61" t="s">
        <v>728</v>
      </c>
      <c r="B887" s="63" t="n">
        <v>0</v>
      </c>
      <c r="C887" s="57"/>
      <c r="D887" s="58" t="n">
        <f aca="false">C887-B887</f>
        <v>0</v>
      </c>
      <c r="E887" s="59" t="n">
        <f aca="false">IF(B887=0,0,D887/B887*100)</f>
        <v>0</v>
      </c>
      <c r="F887" s="57"/>
    </row>
    <row r="888" s="45" customFormat="true" ht="15" hidden="false" customHeight="true" outlineLevel="0" collapsed="false">
      <c r="A888" s="61" t="s">
        <v>729</v>
      </c>
      <c r="B888" s="63" t="n">
        <v>0</v>
      </c>
      <c r="C888" s="57"/>
      <c r="D888" s="58" t="n">
        <f aca="false">C888-B888</f>
        <v>0</v>
      </c>
      <c r="E888" s="59" t="n">
        <f aca="false">IF(B888=0,0,D888/B888*100)</f>
        <v>0</v>
      </c>
      <c r="F888" s="57"/>
    </row>
    <row r="889" s="45" customFormat="true" ht="15" hidden="false" customHeight="true" outlineLevel="0" collapsed="false">
      <c r="A889" s="61" t="s">
        <v>730</v>
      </c>
      <c r="B889" s="63" t="n">
        <v>0</v>
      </c>
      <c r="C889" s="57"/>
      <c r="D889" s="58" t="n">
        <f aca="false">C889-B889</f>
        <v>0</v>
      </c>
      <c r="E889" s="59" t="n">
        <f aca="false">IF(B889=0,0,D889/B889*100)</f>
        <v>0</v>
      </c>
      <c r="F889" s="57"/>
    </row>
    <row r="890" s="45" customFormat="true" ht="15" hidden="false" customHeight="true" outlineLevel="0" collapsed="false">
      <c r="A890" s="61" t="s">
        <v>731</v>
      </c>
      <c r="B890" s="63" t="n">
        <v>0</v>
      </c>
      <c r="C890" s="57"/>
      <c r="D890" s="58" t="n">
        <f aca="false">C890-B890</f>
        <v>0</v>
      </c>
      <c r="E890" s="59" t="n">
        <f aca="false">IF(B890=0,0,D890/B890*100)</f>
        <v>0</v>
      </c>
      <c r="F890" s="57"/>
    </row>
    <row r="891" s="45" customFormat="true" ht="15" hidden="false" customHeight="true" outlineLevel="0" collapsed="false">
      <c r="A891" s="61" t="s">
        <v>732</v>
      </c>
      <c r="B891" s="63" t="n">
        <v>0</v>
      </c>
      <c r="C891" s="57"/>
      <c r="D891" s="58" t="n">
        <f aca="false">C891-B891</f>
        <v>0</v>
      </c>
      <c r="E891" s="59" t="n">
        <f aca="false">IF(B891=0,0,D891/B891*100)</f>
        <v>0</v>
      </c>
      <c r="F891" s="57"/>
    </row>
    <row r="892" s="45" customFormat="true" ht="15" hidden="false" customHeight="true" outlineLevel="0" collapsed="false">
      <c r="A892" s="61" t="s">
        <v>733</v>
      </c>
      <c r="B892" s="63" t="n">
        <v>0</v>
      </c>
      <c r="C892" s="57"/>
      <c r="D892" s="58" t="n">
        <f aca="false">C892-B892</f>
        <v>0</v>
      </c>
      <c r="E892" s="59" t="n">
        <f aca="false">IF(B892=0,0,D892/B892*100)</f>
        <v>0</v>
      </c>
      <c r="F892" s="57"/>
    </row>
    <row r="893" s="45" customFormat="true" ht="15" hidden="false" customHeight="true" outlineLevel="0" collapsed="false">
      <c r="A893" s="61" t="s">
        <v>734</v>
      </c>
      <c r="B893" s="63" t="n">
        <v>0</v>
      </c>
      <c r="C893" s="57"/>
      <c r="D893" s="58" t="n">
        <f aca="false">C893-B893</f>
        <v>0</v>
      </c>
      <c r="E893" s="59" t="n">
        <f aca="false">IF(B893=0,0,D893/B893*100)</f>
        <v>0</v>
      </c>
      <c r="F893" s="57"/>
    </row>
    <row r="894" s="45" customFormat="true" ht="15" hidden="false" customHeight="true" outlineLevel="0" collapsed="false">
      <c r="A894" s="61" t="s">
        <v>735</v>
      </c>
      <c r="B894" s="63" t="n">
        <v>0</v>
      </c>
      <c r="C894" s="57"/>
      <c r="D894" s="58" t="n">
        <f aca="false">C894-B894</f>
        <v>0</v>
      </c>
      <c r="E894" s="59" t="n">
        <f aca="false">IF(B894=0,0,D894/B894*100)</f>
        <v>0</v>
      </c>
      <c r="F894" s="57"/>
    </row>
    <row r="895" s="45" customFormat="true" ht="15" hidden="false" customHeight="true" outlineLevel="0" collapsed="false">
      <c r="A895" s="61" t="s">
        <v>736</v>
      </c>
      <c r="B895" s="63" t="n">
        <v>0</v>
      </c>
      <c r="C895" s="57"/>
      <c r="D895" s="58" t="n">
        <f aca="false">C895-B895</f>
        <v>0</v>
      </c>
      <c r="E895" s="59" t="n">
        <f aca="false">IF(B895=0,0,D895/B895*100)</f>
        <v>0</v>
      </c>
      <c r="F895" s="57"/>
    </row>
    <row r="896" s="45" customFormat="true" ht="15" hidden="false" customHeight="true" outlineLevel="0" collapsed="false">
      <c r="A896" s="61" t="s">
        <v>737</v>
      </c>
      <c r="B896" s="63" t="n">
        <v>0</v>
      </c>
      <c r="C896" s="57" t="n">
        <v>19</v>
      </c>
      <c r="D896" s="58" t="n">
        <f aca="false">C896-B896</f>
        <v>19</v>
      </c>
      <c r="E896" s="59" t="n">
        <f aca="false">IF(B896=0,0,D896/B896*100)</f>
        <v>0</v>
      </c>
      <c r="F896" s="57" t="n">
        <v>19</v>
      </c>
    </row>
    <row r="897" s="45" customFormat="true" ht="15" hidden="false" customHeight="true" outlineLevel="0" collapsed="false">
      <c r="A897" s="61" t="s">
        <v>738</v>
      </c>
      <c r="B897" s="63" t="n">
        <v>0</v>
      </c>
      <c r="C897" s="57"/>
      <c r="D897" s="58" t="n">
        <f aca="false">C897-B897</f>
        <v>0</v>
      </c>
      <c r="E897" s="59" t="n">
        <f aca="false">IF(B897=0,0,D897/B897*100)</f>
        <v>0</v>
      </c>
      <c r="F897" s="57"/>
    </row>
    <row r="898" s="45" customFormat="true" ht="15" hidden="false" customHeight="true" outlineLevel="0" collapsed="false">
      <c r="A898" s="61" t="s">
        <v>739</v>
      </c>
      <c r="B898" s="63" t="n">
        <v>0</v>
      </c>
      <c r="C898" s="57"/>
      <c r="D898" s="58" t="n">
        <f aca="false">C898-B898</f>
        <v>0</v>
      </c>
      <c r="E898" s="59" t="n">
        <f aca="false">IF(B898=0,0,D898/B898*100)</f>
        <v>0</v>
      </c>
      <c r="F898" s="57"/>
    </row>
    <row r="899" s="45" customFormat="true" ht="15" hidden="false" customHeight="true" outlineLevel="0" collapsed="false">
      <c r="A899" s="61" t="s">
        <v>705</v>
      </c>
      <c r="B899" s="63" t="n">
        <v>0</v>
      </c>
      <c r="C899" s="57"/>
      <c r="D899" s="58" t="n">
        <f aca="false">C899-B899</f>
        <v>0</v>
      </c>
      <c r="E899" s="59" t="n">
        <f aca="false">IF(B899=0,0,D899/B899*100)</f>
        <v>0</v>
      </c>
      <c r="F899" s="57"/>
    </row>
    <row r="900" s="45" customFormat="true" ht="15" hidden="false" customHeight="true" outlineLevel="0" collapsed="false">
      <c r="A900" s="61" t="s">
        <v>740</v>
      </c>
      <c r="B900" s="63" t="n">
        <v>0</v>
      </c>
      <c r="C900" s="57"/>
      <c r="D900" s="58" t="n">
        <f aca="false">C900-B900</f>
        <v>0</v>
      </c>
      <c r="E900" s="59" t="n">
        <f aca="false">IF(B900=0,0,D900/B900*100)</f>
        <v>0</v>
      </c>
      <c r="F900" s="57"/>
    </row>
    <row r="901" s="45" customFormat="true" ht="15" hidden="false" customHeight="true" outlineLevel="0" collapsed="false">
      <c r="A901" s="61" t="s">
        <v>741</v>
      </c>
      <c r="B901" s="63" t="n">
        <f aca="false">SUM(B902:B928)</f>
        <v>100</v>
      </c>
      <c r="C901" s="57" t="n">
        <f aca="false">SUM(C902:C928)</f>
        <v>5</v>
      </c>
      <c r="D901" s="58" t="n">
        <f aca="false">C901-B901</f>
        <v>-95</v>
      </c>
      <c r="E901" s="59" t="n">
        <f aca="false">IF(B901=0,0,D901/B901*100)</f>
        <v>-95</v>
      </c>
      <c r="F901" s="57" t="n">
        <f aca="false">SUM(F902:F928)</f>
        <v>725</v>
      </c>
    </row>
    <row r="902" s="45" customFormat="true" ht="15" hidden="false" customHeight="true" outlineLevel="0" collapsed="false">
      <c r="A902" s="61" t="s">
        <v>64</v>
      </c>
      <c r="B902" s="63" t="n">
        <v>100</v>
      </c>
      <c r="C902" s="57"/>
      <c r="D902" s="58" t="n">
        <f aca="false">C902-B902</f>
        <v>-100</v>
      </c>
      <c r="E902" s="59" t="n">
        <f aca="false">IF(B902=0,0,D902/B902*100)</f>
        <v>-100</v>
      </c>
      <c r="F902" s="57"/>
    </row>
    <row r="903" s="45" customFormat="true" ht="15" hidden="false" customHeight="true" outlineLevel="0" collapsed="false">
      <c r="A903" s="61" t="s">
        <v>65</v>
      </c>
      <c r="B903" s="63" t="n">
        <v>0</v>
      </c>
      <c r="C903" s="57"/>
      <c r="D903" s="58" t="n">
        <f aca="false">C903-B903</f>
        <v>0</v>
      </c>
      <c r="E903" s="59" t="n">
        <f aca="false">IF(B903=0,0,D903/B903*100)</f>
        <v>0</v>
      </c>
      <c r="F903" s="57"/>
    </row>
    <row r="904" s="45" customFormat="true" ht="15" hidden="false" customHeight="true" outlineLevel="0" collapsed="false">
      <c r="A904" s="61" t="s">
        <v>66</v>
      </c>
      <c r="B904" s="63" t="n">
        <v>0</v>
      </c>
      <c r="C904" s="57"/>
      <c r="D904" s="58" t="n">
        <f aca="false">C904-B904</f>
        <v>0</v>
      </c>
      <c r="E904" s="59" t="n">
        <f aca="false">IF(B904=0,0,D904/B904*100)</f>
        <v>0</v>
      </c>
      <c r="F904" s="57"/>
    </row>
    <row r="905" s="45" customFormat="true" ht="15" hidden="false" customHeight="true" outlineLevel="0" collapsed="false">
      <c r="A905" s="61" t="s">
        <v>742</v>
      </c>
      <c r="B905" s="63" t="n">
        <v>0</v>
      </c>
      <c r="C905" s="57"/>
      <c r="D905" s="58" t="n">
        <f aca="false">C905-B905</f>
        <v>0</v>
      </c>
      <c r="E905" s="59" t="n">
        <f aca="false">IF(B905=0,0,D905/B905*100)</f>
        <v>0</v>
      </c>
      <c r="F905" s="57"/>
    </row>
    <row r="906" s="45" customFormat="true" ht="15" hidden="false" customHeight="true" outlineLevel="0" collapsed="false">
      <c r="A906" s="61" t="s">
        <v>743</v>
      </c>
      <c r="B906" s="63" t="n">
        <v>0</v>
      </c>
      <c r="C906" s="57"/>
      <c r="D906" s="58" t="n">
        <f aca="false">C906-B906</f>
        <v>0</v>
      </c>
      <c r="E906" s="59" t="n">
        <f aca="false">IF(B906=0,0,D906/B906*100)</f>
        <v>0</v>
      </c>
      <c r="F906" s="57" t="n">
        <v>720</v>
      </c>
    </row>
    <row r="907" s="45" customFormat="true" ht="15" hidden="false" customHeight="true" outlineLevel="0" collapsed="false">
      <c r="A907" s="61" t="s">
        <v>744</v>
      </c>
      <c r="B907" s="63" t="n">
        <v>0</v>
      </c>
      <c r="C907" s="57"/>
      <c r="D907" s="58" t="n">
        <f aca="false">C907-B907</f>
        <v>0</v>
      </c>
      <c r="E907" s="59" t="n">
        <f aca="false">IF(B907=0,0,D907/B907*100)</f>
        <v>0</v>
      </c>
      <c r="F907" s="57"/>
    </row>
    <row r="908" s="45" customFormat="true" ht="15" hidden="false" customHeight="true" outlineLevel="0" collapsed="false">
      <c r="A908" s="61" t="s">
        <v>745</v>
      </c>
      <c r="B908" s="63" t="n">
        <v>0</v>
      </c>
      <c r="C908" s="57"/>
      <c r="D908" s="58" t="n">
        <f aca="false">C908-B908</f>
        <v>0</v>
      </c>
      <c r="E908" s="59" t="n">
        <f aca="false">IF(B908=0,0,D908/B908*100)</f>
        <v>0</v>
      </c>
      <c r="F908" s="57"/>
    </row>
    <row r="909" s="45" customFormat="true" ht="15" hidden="false" customHeight="true" outlineLevel="0" collapsed="false">
      <c r="A909" s="61" t="s">
        <v>746</v>
      </c>
      <c r="B909" s="63" t="n">
        <v>0</v>
      </c>
      <c r="C909" s="57"/>
      <c r="D909" s="58" t="n">
        <f aca="false">C909-B909</f>
        <v>0</v>
      </c>
      <c r="E909" s="59" t="n">
        <f aca="false">IF(B909=0,0,D909/B909*100)</f>
        <v>0</v>
      </c>
      <c r="F909" s="57"/>
    </row>
    <row r="910" s="45" customFormat="true" ht="15" hidden="false" customHeight="true" outlineLevel="0" collapsed="false">
      <c r="A910" s="61" t="s">
        <v>1109</v>
      </c>
      <c r="B910" s="63" t="n">
        <v>0</v>
      </c>
      <c r="C910" s="57"/>
      <c r="D910" s="58" t="n">
        <f aca="false">C910-B910</f>
        <v>0</v>
      </c>
      <c r="E910" s="59" t="n">
        <f aca="false">IF(B910=0,0,D910/B910*100)</f>
        <v>0</v>
      </c>
      <c r="F910" s="57"/>
    </row>
    <row r="911" s="45" customFormat="true" ht="15" hidden="false" customHeight="true" outlineLevel="0" collapsed="false">
      <c r="A911" s="60" t="s">
        <v>748</v>
      </c>
      <c r="B911" s="63" t="n">
        <v>0</v>
      </c>
      <c r="C911" s="57"/>
      <c r="D911" s="58" t="n">
        <f aca="false">C911-B911</f>
        <v>0</v>
      </c>
      <c r="E911" s="59" t="n">
        <f aca="false">IF(B911=0,0,D911/B911*100)</f>
        <v>0</v>
      </c>
      <c r="F911" s="57"/>
    </row>
    <row r="912" s="45" customFormat="true" ht="15" hidden="false" customHeight="true" outlineLevel="0" collapsed="false">
      <c r="A912" s="61" t="s">
        <v>749</v>
      </c>
      <c r="B912" s="63" t="n">
        <v>0</v>
      </c>
      <c r="C912" s="57"/>
      <c r="D912" s="58" t="n">
        <f aca="false">C912-B912</f>
        <v>0</v>
      </c>
      <c r="E912" s="59" t="n">
        <f aca="false">IF(B912=0,0,D912/B912*100)</f>
        <v>0</v>
      </c>
      <c r="F912" s="57"/>
    </row>
    <row r="913" s="45" customFormat="true" ht="15" hidden="false" customHeight="true" outlineLevel="0" collapsed="false">
      <c r="A913" s="61" t="s">
        <v>750</v>
      </c>
      <c r="B913" s="63" t="n">
        <v>0</v>
      </c>
      <c r="C913" s="57"/>
      <c r="D913" s="58" t="n">
        <f aca="false">C913-B913</f>
        <v>0</v>
      </c>
      <c r="E913" s="59" t="n">
        <f aca="false">IF(B913=0,0,D913/B913*100)</f>
        <v>0</v>
      </c>
      <c r="F913" s="57"/>
    </row>
    <row r="914" s="45" customFormat="true" ht="15" hidden="false" customHeight="true" outlineLevel="0" collapsed="false">
      <c r="A914" s="61" t="s">
        <v>751</v>
      </c>
      <c r="B914" s="63" t="n">
        <v>0</v>
      </c>
      <c r="C914" s="57"/>
      <c r="D914" s="58" t="n">
        <f aca="false">C914-B914</f>
        <v>0</v>
      </c>
      <c r="E914" s="59" t="n">
        <f aca="false">IF(B914=0,0,D914/B914*100)</f>
        <v>0</v>
      </c>
      <c r="F914" s="57"/>
    </row>
    <row r="915" s="45" customFormat="true" ht="15" hidden="false" customHeight="true" outlineLevel="0" collapsed="false">
      <c r="A915" s="61" t="s">
        <v>752</v>
      </c>
      <c r="B915" s="63" t="n">
        <v>0</v>
      </c>
      <c r="C915" s="57" t="n">
        <v>5</v>
      </c>
      <c r="D915" s="58" t="n">
        <f aca="false">C915-B915</f>
        <v>5</v>
      </c>
      <c r="E915" s="59" t="n">
        <f aca="false">IF(B915=0,0,D915/B915*100)</f>
        <v>0</v>
      </c>
      <c r="F915" s="57" t="n">
        <v>5</v>
      </c>
    </row>
    <row r="916" s="45" customFormat="true" ht="15" hidden="false" customHeight="true" outlineLevel="0" collapsed="false">
      <c r="A916" s="61" t="s">
        <v>753</v>
      </c>
      <c r="B916" s="63" t="n">
        <v>0</v>
      </c>
      <c r="C916" s="57"/>
      <c r="D916" s="58" t="n">
        <f aca="false">C916-B916</f>
        <v>0</v>
      </c>
      <c r="E916" s="59" t="n">
        <f aca="false">IF(B916=0,0,D916/B916*100)</f>
        <v>0</v>
      </c>
      <c r="F916" s="57"/>
    </row>
    <row r="917" s="45" customFormat="true" ht="15" hidden="false" customHeight="true" outlineLevel="0" collapsed="false">
      <c r="A917" s="61" t="s">
        <v>754</v>
      </c>
      <c r="B917" s="63" t="n">
        <v>0</v>
      </c>
      <c r="C917" s="57"/>
      <c r="D917" s="58" t="n">
        <f aca="false">C917-B917</f>
        <v>0</v>
      </c>
      <c r="E917" s="59" t="n">
        <f aca="false">IF(B917=0,0,D917/B917*100)</f>
        <v>0</v>
      </c>
      <c r="F917" s="57"/>
    </row>
    <row r="918" s="45" customFormat="true" ht="15" hidden="false" customHeight="true" outlineLevel="0" collapsed="false">
      <c r="A918" s="61" t="s">
        <v>755</v>
      </c>
      <c r="B918" s="63" t="n">
        <v>0</v>
      </c>
      <c r="C918" s="57"/>
      <c r="D918" s="58" t="n">
        <f aca="false">C918-B918</f>
        <v>0</v>
      </c>
      <c r="E918" s="59" t="n">
        <f aca="false">IF(B918=0,0,D918/B918*100)</f>
        <v>0</v>
      </c>
      <c r="F918" s="57"/>
    </row>
    <row r="919" s="45" customFormat="true" ht="15" hidden="false" customHeight="true" outlineLevel="0" collapsed="false">
      <c r="A919" s="61" t="s">
        <v>756</v>
      </c>
      <c r="B919" s="63" t="n">
        <v>0</v>
      </c>
      <c r="C919" s="57"/>
      <c r="D919" s="58" t="n">
        <f aca="false">C919-B919</f>
        <v>0</v>
      </c>
      <c r="E919" s="59" t="n">
        <f aca="false">IF(B919=0,0,D919/B919*100)</f>
        <v>0</v>
      </c>
      <c r="F919" s="57"/>
    </row>
    <row r="920" s="45" customFormat="true" ht="15" hidden="false" customHeight="true" outlineLevel="0" collapsed="false">
      <c r="A920" s="61" t="s">
        <v>757</v>
      </c>
      <c r="B920" s="63" t="n">
        <v>0</v>
      </c>
      <c r="C920" s="57"/>
      <c r="D920" s="58" t="n">
        <f aca="false">C920-B920</f>
        <v>0</v>
      </c>
      <c r="E920" s="59" t="n">
        <f aca="false">IF(B920=0,0,D920/B920*100)</f>
        <v>0</v>
      </c>
      <c r="F920" s="57"/>
    </row>
    <row r="921" s="45" customFormat="true" ht="15" hidden="false" customHeight="true" outlineLevel="0" collapsed="false">
      <c r="A921" s="61" t="s">
        <v>758</v>
      </c>
      <c r="B921" s="63" t="n">
        <v>0</v>
      </c>
      <c r="C921" s="57"/>
      <c r="D921" s="58" t="n">
        <f aca="false">C921-B921</f>
        <v>0</v>
      </c>
      <c r="E921" s="59" t="n">
        <f aca="false">IF(B921=0,0,D921/B921*100)</f>
        <v>0</v>
      </c>
      <c r="F921" s="57"/>
    </row>
    <row r="922" s="45" customFormat="true" ht="15" hidden="false" customHeight="true" outlineLevel="0" collapsed="false">
      <c r="A922" s="61" t="s">
        <v>759</v>
      </c>
      <c r="B922" s="63" t="n">
        <v>0</v>
      </c>
      <c r="C922" s="57"/>
      <c r="D922" s="58" t="n">
        <f aca="false">C922-B922</f>
        <v>0</v>
      </c>
      <c r="E922" s="59" t="n">
        <f aca="false">IF(B922=0,0,D922/B922*100)</f>
        <v>0</v>
      </c>
      <c r="F922" s="57"/>
    </row>
    <row r="923" s="45" customFormat="true" ht="15" hidden="false" customHeight="true" outlineLevel="0" collapsed="false">
      <c r="A923" s="61" t="s">
        <v>733</v>
      </c>
      <c r="B923" s="63" t="n">
        <v>0</v>
      </c>
      <c r="C923" s="57"/>
      <c r="D923" s="58" t="n">
        <f aca="false">C923-B923</f>
        <v>0</v>
      </c>
      <c r="E923" s="59" t="n">
        <f aca="false">IF(B923=0,0,D923/B923*100)</f>
        <v>0</v>
      </c>
      <c r="F923" s="57"/>
    </row>
    <row r="924" s="45" customFormat="true" ht="15" hidden="false" customHeight="true" outlineLevel="0" collapsed="false">
      <c r="A924" s="61" t="s">
        <v>760</v>
      </c>
      <c r="B924" s="63" t="n">
        <v>0</v>
      </c>
      <c r="C924" s="57"/>
      <c r="D924" s="58" t="n">
        <f aca="false">C924-B924</f>
        <v>0</v>
      </c>
      <c r="E924" s="59" t="n">
        <f aca="false">IF(B924=0,0,D924/B924*100)</f>
        <v>0</v>
      </c>
      <c r="F924" s="57"/>
    </row>
    <row r="925" s="45" customFormat="true" ht="15" hidden="false" customHeight="true" outlineLevel="0" collapsed="false">
      <c r="A925" s="61" t="s">
        <v>761</v>
      </c>
      <c r="B925" s="63" t="n">
        <v>0</v>
      </c>
      <c r="C925" s="57"/>
      <c r="D925" s="58" t="n">
        <f aca="false">C925-B925</f>
        <v>0</v>
      </c>
      <c r="E925" s="59" t="n">
        <f aca="false">IF(B925=0,0,D925/B925*100)</f>
        <v>0</v>
      </c>
      <c r="F925" s="57"/>
    </row>
    <row r="926" s="45" customFormat="true" ht="15" hidden="false" customHeight="true" outlineLevel="0" collapsed="false">
      <c r="A926" s="61" t="s">
        <v>762</v>
      </c>
      <c r="B926" s="63" t="n">
        <v>0</v>
      </c>
      <c r="C926" s="57"/>
      <c r="D926" s="58" t="n">
        <f aca="false">C926-B926</f>
        <v>0</v>
      </c>
      <c r="E926" s="59" t="n">
        <f aca="false">IF(B926=0,0,D926/B926*100)</f>
        <v>0</v>
      </c>
      <c r="F926" s="57"/>
    </row>
    <row r="927" s="45" customFormat="true" ht="15" hidden="false" customHeight="true" outlineLevel="0" collapsed="false">
      <c r="A927" s="61" t="s">
        <v>763</v>
      </c>
      <c r="B927" s="63" t="n">
        <v>0</v>
      </c>
      <c r="C927" s="57"/>
      <c r="D927" s="58" t="n">
        <f aca="false">C927-B927</f>
        <v>0</v>
      </c>
      <c r="E927" s="59" t="n">
        <f aca="false">IF(B927=0,0,D927/B927*100)</f>
        <v>0</v>
      </c>
      <c r="F927" s="57"/>
    </row>
    <row r="928" s="45" customFormat="true" ht="15" hidden="false" customHeight="true" outlineLevel="0" collapsed="false">
      <c r="A928" s="61" t="s">
        <v>764</v>
      </c>
      <c r="B928" s="63" t="n">
        <v>0</v>
      </c>
      <c r="C928" s="57"/>
      <c r="D928" s="58" t="n">
        <f aca="false">C928-B928</f>
        <v>0</v>
      </c>
      <c r="E928" s="59" t="n">
        <f aca="false">IF(B928=0,0,D928/B928*100)</f>
        <v>0</v>
      </c>
      <c r="F928" s="57"/>
    </row>
    <row r="929" s="45" customFormat="true" ht="15" hidden="false" customHeight="true" outlineLevel="0" collapsed="false">
      <c r="A929" s="61" t="s">
        <v>765</v>
      </c>
      <c r="B929" s="63" t="n">
        <f aca="false">SUM(B930:B939)</f>
        <v>0</v>
      </c>
      <c r="C929" s="57" t="n">
        <f aca="false">SUM(C930:C939)</f>
        <v>0</v>
      </c>
      <c r="D929" s="58" t="n">
        <f aca="false">C929-B929</f>
        <v>0</v>
      </c>
      <c r="E929" s="59" t="n">
        <f aca="false">IF(B929=0,0,D929/B929*100)</f>
        <v>0</v>
      </c>
      <c r="F929" s="57" t="n">
        <f aca="false">SUM(F930:F939)</f>
        <v>0</v>
      </c>
    </row>
    <row r="930" s="45" customFormat="true" ht="15" hidden="false" customHeight="true" outlineLevel="0" collapsed="false">
      <c r="A930" s="61" t="s">
        <v>64</v>
      </c>
      <c r="B930" s="63" t="n">
        <v>0</v>
      </c>
      <c r="C930" s="57"/>
      <c r="D930" s="58" t="n">
        <f aca="false">C930-B930</f>
        <v>0</v>
      </c>
      <c r="E930" s="59" t="n">
        <f aca="false">IF(B930=0,0,D930/B930*100)</f>
        <v>0</v>
      </c>
      <c r="F930" s="57"/>
    </row>
    <row r="931" s="45" customFormat="true" ht="15" hidden="false" customHeight="true" outlineLevel="0" collapsed="false">
      <c r="A931" s="61" t="s">
        <v>65</v>
      </c>
      <c r="B931" s="63" t="n">
        <v>0</v>
      </c>
      <c r="C931" s="57"/>
      <c r="D931" s="58" t="n">
        <f aca="false">C931-B931</f>
        <v>0</v>
      </c>
      <c r="E931" s="59" t="n">
        <f aca="false">IF(B931=0,0,D931/B931*100)</f>
        <v>0</v>
      </c>
      <c r="F931" s="57"/>
    </row>
    <row r="932" s="45" customFormat="true" ht="15" hidden="false" customHeight="true" outlineLevel="0" collapsed="false">
      <c r="A932" s="61" t="s">
        <v>66</v>
      </c>
      <c r="B932" s="63" t="n">
        <v>0</v>
      </c>
      <c r="C932" s="57"/>
      <c r="D932" s="58" t="n">
        <f aca="false">C932-B932</f>
        <v>0</v>
      </c>
      <c r="E932" s="59" t="n">
        <f aca="false">IF(B932=0,0,D932/B932*100)</f>
        <v>0</v>
      </c>
      <c r="F932" s="57"/>
    </row>
    <row r="933" s="45" customFormat="true" ht="15" hidden="false" customHeight="true" outlineLevel="0" collapsed="false">
      <c r="A933" s="61" t="s">
        <v>766</v>
      </c>
      <c r="B933" s="63" t="n">
        <v>0</v>
      </c>
      <c r="C933" s="57"/>
      <c r="D933" s="58" t="n">
        <f aca="false">C933-B933</f>
        <v>0</v>
      </c>
      <c r="E933" s="59" t="n">
        <f aca="false">IF(B933=0,0,D933/B933*100)</f>
        <v>0</v>
      </c>
      <c r="F933" s="57"/>
    </row>
    <row r="934" s="45" customFormat="true" ht="15" hidden="false" customHeight="true" outlineLevel="0" collapsed="false">
      <c r="A934" s="61" t="s">
        <v>767</v>
      </c>
      <c r="B934" s="63" t="n">
        <v>0</v>
      </c>
      <c r="C934" s="57"/>
      <c r="D934" s="58" t="n">
        <f aca="false">C934-B934</f>
        <v>0</v>
      </c>
      <c r="E934" s="59" t="n">
        <f aca="false">IF(B934=0,0,D934/B934*100)</f>
        <v>0</v>
      </c>
      <c r="F934" s="57"/>
    </row>
    <row r="935" s="45" customFormat="true" ht="15" hidden="false" customHeight="true" outlineLevel="0" collapsed="false">
      <c r="A935" s="61" t="s">
        <v>768</v>
      </c>
      <c r="B935" s="63" t="n">
        <v>0</v>
      </c>
      <c r="C935" s="57"/>
      <c r="D935" s="58" t="n">
        <f aca="false">C935-B935</f>
        <v>0</v>
      </c>
      <c r="E935" s="59" t="n">
        <f aca="false">IF(B935=0,0,D935/B935*100)</f>
        <v>0</v>
      </c>
      <c r="F935" s="57"/>
    </row>
    <row r="936" s="45" customFormat="true" ht="15" hidden="false" customHeight="true" outlineLevel="0" collapsed="false">
      <c r="A936" s="61" t="s">
        <v>769</v>
      </c>
      <c r="B936" s="63" t="n">
        <v>0</v>
      </c>
      <c r="C936" s="57"/>
      <c r="D936" s="58" t="n">
        <f aca="false">C936-B936</f>
        <v>0</v>
      </c>
      <c r="E936" s="59" t="n">
        <f aca="false">IF(B936=0,0,D936/B936*100)</f>
        <v>0</v>
      </c>
      <c r="F936" s="57"/>
    </row>
    <row r="937" s="45" customFormat="true" ht="15" hidden="false" customHeight="true" outlineLevel="0" collapsed="false">
      <c r="A937" s="61" t="s">
        <v>770</v>
      </c>
      <c r="B937" s="63" t="n">
        <v>0</v>
      </c>
      <c r="C937" s="57"/>
      <c r="D937" s="58" t="n">
        <f aca="false">C937-B937</f>
        <v>0</v>
      </c>
      <c r="E937" s="59" t="n">
        <f aca="false">IF(B937=0,0,D937/B937*100)</f>
        <v>0</v>
      </c>
      <c r="F937" s="57"/>
    </row>
    <row r="938" s="45" customFormat="true" ht="15" hidden="false" customHeight="true" outlineLevel="0" collapsed="false">
      <c r="A938" s="61" t="s">
        <v>771</v>
      </c>
      <c r="B938" s="63" t="n">
        <v>0</v>
      </c>
      <c r="C938" s="57"/>
      <c r="D938" s="58" t="n">
        <f aca="false">C938-B938</f>
        <v>0</v>
      </c>
      <c r="E938" s="59" t="n">
        <f aca="false">IF(B938=0,0,D938/B938*100)</f>
        <v>0</v>
      </c>
      <c r="F938" s="57"/>
    </row>
    <row r="939" s="45" customFormat="true" ht="15" hidden="false" customHeight="true" outlineLevel="0" collapsed="false">
      <c r="A939" s="60" t="s">
        <v>772</v>
      </c>
      <c r="B939" s="63" t="n">
        <v>0</v>
      </c>
      <c r="C939" s="57"/>
      <c r="D939" s="58" t="n">
        <f aca="false">C939-B939</f>
        <v>0</v>
      </c>
      <c r="E939" s="59" t="n">
        <f aca="false">IF(B939=0,0,D939/B939*100)</f>
        <v>0</v>
      </c>
      <c r="F939" s="57"/>
    </row>
    <row r="940" s="45" customFormat="true" ht="15" hidden="false" customHeight="true" outlineLevel="0" collapsed="false">
      <c r="A940" s="61" t="s">
        <v>773</v>
      </c>
      <c r="B940" s="63" t="n">
        <f aca="false">SUM(B941:B946)</f>
        <v>60</v>
      </c>
      <c r="C940" s="57" t="n">
        <f aca="false">SUM(C941:C946)</f>
        <v>275</v>
      </c>
      <c r="D940" s="58" t="n">
        <f aca="false">C940-B940</f>
        <v>215</v>
      </c>
      <c r="E940" s="59" t="n">
        <f aca="false">IF(B940=0,0,D940/B940*100)</f>
        <v>358.333333333333</v>
      </c>
      <c r="F940" s="57" t="n">
        <f aca="false">SUM(F941:F946)</f>
        <v>275</v>
      </c>
    </row>
    <row r="941" s="45" customFormat="true" ht="15" hidden="false" customHeight="true" outlineLevel="0" collapsed="false">
      <c r="A941" s="61" t="s">
        <v>774</v>
      </c>
      <c r="B941" s="63" t="n">
        <v>40</v>
      </c>
      <c r="C941" s="57" t="n">
        <v>125</v>
      </c>
      <c r="D941" s="58" t="n">
        <f aca="false">C941-B941</f>
        <v>85</v>
      </c>
      <c r="E941" s="59" t="n">
        <f aca="false">IF(B941=0,0,D941/B941*100)</f>
        <v>212.5</v>
      </c>
      <c r="F941" s="57" t="n">
        <v>125</v>
      </c>
    </row>
    <row r="942" s="45" customFormat="true" ht="15" hidden="false" customHeight="true" outlineLevel="0" collapsed="false">
      <c r="A942" s="61" t="s">
        <v>775</v>
      </c>
      <c r="B942" s="63" t="n">
        <v>0</v>
      </c>
      <c r="C942" s="57"/>
      <c r="D942" s="58" t="n">
        <f aca="false">C942-B942</f>
        <v>0</v>
      </c>
      <c r="E942" s="59" t="n">
        <f aca="false">IF(B942=0,0,D942/B942*100)</f>
        <v>0</v>
      </c>
      <c r="F942" s="57"/>
    </row>
    <row r="943" s="45" customFormat="true" ht="15" hidden="false" customHeight="true" outlineLevel="0" collapsed="false">
      <c r="A943" s="61" t="s">
        <v>776</v>
      </c>
      <c r="B943" s="63" t="n">
        <v>10</v>
      </c>
      <c r="C943" s="57"/>
      <c r="D943" s="58" t="n">
        <f aca="false">C943-B943</f>
        <v>-10</v>
      </c>
      <c r="E943" s="59" t="n">
        <f aca="false">IF(B943=0,0,D943/B943*100)</f>
        <v>-100</v>
      </c>
      <c r="F943" s="57"/>
    </row>
    <row r="944" s="45" customFormat="true" ht="15" hidden="false" customHeight="true" outlineLevel="0" collapsed="false">
      <c r="A944" s="61" t="s">
        <v>777</v>
      </c>
      <c r="B944" s="63" t="n">
        <v>0</v>
      </c>
      <c r="C944" s="57"/>
      <c r="D944" s="58" t="n">
        <f aca="false">C944-B944</f>
        <v>0</v>
      </c>
      <c r="E944" s="59" t="n">
        <f aca="false">IF(B944=0,0,D944/B944*100)</f>
        <v>0</v>
      </c>
      <c r="F944" s="57"/>
    </row>
    <row r="945" s="45" customFormat="true" ht="15" hidden="false" customHeight="true" outlineLevel="0" collapsed="false">
      <c r="A945" s="61" t="s">
        <v>778</v>
      </c>
      <c r="B945" s="63" t="n">
        <v>10</v>
      </c>
      <c r="C945" s="57" t="n">
        <v>125</v>
      </c>
      <c r="D945" s="58" t="n">
        <f aca="false">C945-B945</f>
        <v>115</v>
      </c>
      <c r="E945" s="59" t="n">
        <f aca="false">IF(B945=0,0,D945/B945*100)</f>
        <v>1150</v>
      </c>
      <c r="F945" s="57" t="n">
        <v>125</v>
      </c>
    </row>
    <row r="946" s="45" customFormat="true" ht="15" hidden="false" customHeight="true" outlineLevel="0" collapsed="false">
      <c r="A946" s="61" t="s">
        <v>779</v>
      </c>
      <c r="B946" s="63" t="n">
        <v>0</v>
      </c>
      <c r="C946" s="57" t="n">
        <v>25</v>
      </c>
      <c r="D946" s="58" t="n">
        <f aca="false">C946-B946</f>
        <v>25</v>
      </c>
      <c r="E946" s="59" t="n">
        <f aca="false">IF(B946=0,0,D946/B946*100)</f>
        <v>0</v>
      </c>
      <c r="F946" s="57" t="n">
        <v>25</v>
      </c>
    </row>
    <row r="947" s="45" customFormat="true" ht="15" hidden="false" customHeight="true" outlineLevel="0" collapsed="false">
      <c r="A947" s="61" t="s">
        <v>780</v>
      </c>
      <c r="B947" s="63" t="n">
        <f aca="false">SUM(B948:B953)</f>
        <v>0</v>
      </c>
      <c r="C947" s="57" t="n">
        <f aca="false">SUM(C948:C953)</f>
        <v>0</v>
      </c>
      <c r="D947" s="58" t="n">
        <f aca="false">C947-B947</f>
        <v>0</v>
      </c>
      <c r="E947" s="59" t="n">
        <f aca="false">IF(B947=0,0,D947/B947*100)</f>
        <v>0</v>
      </c>
      <c r="F947" s="57" t="n">
        <f aca="false">SUM(F948:F953)</f>
        <v>0</v>
      </c>
    </row>
    <row r="948" s="45" customFormat="true" ht="15" hidden="false" customHeight="true" outlineLevel="0" collapsed="false">
      <c r="A948" s="61" t="s">
        <v>781</v>
      </c>
      <c r="B948" s="63" t="n">
        <v>0</v>
      </c>
      <c r="C948" s="57"/>
      <c r="D948" s="58" t="n">
        <f aca="false">C948-B948</f>
        <v>0</v>
      </c>
      <c r="E948" s="59" t="n">
        <f aca="false">IF(B948=0,0,D948/B948*100)</f>
        <v>0</v>
      </c>
      <c r="F948" s="57"/>
    </row>
    <row r="949" s="45" customFormat="true" ht="15" hidden="false" customHeight="true" outlineLevel="0" collapsed="false">
      <c r="A949" s="61" t="s">
        <v>782</v>
      </c>
      <c r="B949" s="63" t="n">
        <v>0</v>
      </c>
      <c r="C949" s="57"/>
      <c r="D949" s="58" t="n">
        <f aca="false">C949-B949</f>
        <v>0</v>
      </c>
      <c r="E949" s="59" t="n">
        <f aca="false">IF(B949=0,0,D949/B949*100)</f>
        <v>0</v>
      </c>
      <c r="F949" s="57"/>
    </row>
    <row r="950" s="45" customFormat="true" ht="15" hidden="false" customHeight="true" outlineLevel="0" collapsed="false">
      <c r="A950" s="60" t="s">
        <v>783</v>
      </c>
      <c r="B950" s="63" t="n">
        <v>0</v>
      </c>
      <c r="C950" s="57"/>
      <c r="D950" s="58" t="n">
        <f aca="false">C950-B950</f>
        <v>0</v>
      </c>
      <c r="E950" s="59" t="n">
        <f aca="false">IF(B950=0,0,D950/B950*100)</f>
        <v>0</v>
      </c>
      <c r="F950" s="57"/>
    </row>
    <row r="951" s="45" customFormat="true" ht="15" hidden="false" customHeight="true" outlineLevel="0" collapsed="false">
      <c r="A951" s="61" t="s">
        <v>784</v>
      </c>
      <c r="B951" s="63" t="n">
        <v>0</v>
      </c>
      <c r="C951" s="57"/>
      <c r="D951" s="58" t="n">
        <f aca="false">C951-B951</f>
        <v>0</v>
      </c>
      <c r="E951" s="59" t="n">
        <f aca="false">IF(B951=0,0,D951/B951*100)</f>
        <v>0</v>
      </c>
      <c r="F951" s="57"/>
    </row>
    <row r="952" s="45" customFormat="true" ht="15" hidden="false" customHeight="true" outlineLevel="0" collapsed="false">
      <c r="A952" s="61" t="s">
        <v>785</v>
      </c>
      <c r="B952" s="63" t="n">
        <v>0</v>
      </c>
      <c r="C952" s="57"/>
      <c r="D952" s="58" t="n">
        <f aca="false">C952-B952</f>
        <v>0</v>
      </c>
      <c r="E952" s="59" t="n">
        <f aca="false">IF(B952=0,0,D952/B952*100)</f>
        <v>0</v>
      </c>
      <c r="F952" s="57"/>
    </row>
    <row r="953" s="45" customFormat="true" ht="15" hidden="false" customHeight="true" outlineLevel="0" collapsed="false">
      <c r="A953" s="61" t="s">
        <v>786</v>
      </c>
      <c r="B953" s="63" t="n">
        <v>0</v>
      </c>
      <c r="C953" s="57"/>
      <c r="D953" s="58" t="n">
        <f aca="false">C953-B953</f>
        <v>0</v>
      </c>
      <c r="E953" s="59" t="n">
        <f aca="false">IF(B953=0,0,D953/B953*100)</f>
        <v>0</v>
      </c>
      <c r="F953" s="57"/>
    </row>
    <row r="954" s="45" customFormat="true" ht="15" hidden="false" customHeight="true" outlineLevel="0" collapsed="false">
      <c r="A954" s="61" t="s">
        <v>787</v>
      </c>
      <c r="B954" s="63" t="n">
        <f aca="false">SUM(B955:B956)</f>
        <v>0</v>
      </c>
      <c r="C954" s="57" t="n">
        <f aca="false">SUM(C955:C956)</f>
        <v>0</v>
      </c>
      <c r="D954" s="58" t="n">
        <f aca="false">C954-B954</f>
        <v>0</v>
      </c>
      <c r="E954" s="59" t="n">
        <f aca="false">IF(B954=0,0,D954/B954*100)</f>
        <v>0</v>
      </c>
      <c r="F954" s="57" t="n">
        <f aca="false">SUM(F955:F956)</f>
        <v>0</v>
      </c>
    </row>
    <row r="955" s="45" customFormat="true" ht="15" hidden="false" customHeight="true" outlineLevel="0" collapsed="false">
      <c r="A955" s="61" t="s">
        <v>788</v>
      </c>
      <c r="B955" s="63" t="n">
        <v>0</v>
      </c>
      <c r="C955" s="57"/>
      <c r="D955" s="58" t="n">
        <f aca="false">C955-B955</f>
        <v>0</v>
      </c>
      <c r="E955" s="59" t="n">
        <f aca="false">IF(B955=0,0,D955/B955*100)</f>
        <v>0</v>
      </c>
      <c r="F955" s="57"/>
    </row>
    <row r="956" s="45" customFormat="true" ht="15" hidden="false" customHeight="true" outlineLevel="0" collapsed="false">
      <c r="A956" s="61" t="s">
        <v>789</v>
      </c>
      <c r="B956" s="63" t="n">
        <v>0</v>
      </c>
      <c r="C956" s="57"/>
      <c r="D956" s="58" t="n">
        <f aca="false">C956-B956</f>
        <v>0</v>
      </c>
      <c r="E956" s="59" t="n">
        <f aca="false">IF(B956=0,0,D956/B956*100)</f>
        <v>0</v>
      </c>
      <c r="F956" s="57"/>
    </row>
    <row r="957" s="45" customFormat="true" ht="15" hidden="false" customHeight="true" outlineLevel="0" collapsed="false">
      <c r="A957" s="60" t="s">
        <v>790</v>
      </c>
      <c r="B957" s="63" t="n">
        <f aca="false">SUM(B958:B959)</f>
        <v>0</v>
      </c>
      <c r="C957" s="57" t="n">
        <f aca="false">SUM(C958:C959)</f>
        <v>0</v>
      </c>
      <c r="D957" s="58" t="n">
        <f aca="false">C957-B957</f>
        <v>0</v>
      </c>
      <c r="E957" s="59" t="n">
        <f aca="false">IF(B957=0,0,D957/B957*100)</f>
        <v>0</v>
      </c>
      <c r="F957" s="57" t="n">
        <f aca="false">SUM(F958:F959)</f>
        <v>0</v>
      </c>
    </row>
    <row r="958" s="45" customFormat="true" ht="15" hidden="false" customHeight="true" outlineLevel="0" collapsed="false">
      <c r="A958" s="61" t="s">
        <v>791</v>
      </c>
      <c r="B958" s="63" t="n">
        <v>0</v>
      </c>
      <c r="C958" s="57"/>
      <c r="D958" s="58" t="n">
        <f aca="false">C958-B958</f>
        <v>0</v>
      </c>
      <c r="E958" s="59" t="n">
        <f aca="false">IF(B958=0,0,D958/B958*100)</f>
        <v>0</v>
      </c>
      <c r="F958" s="57"/>
    </row>
    <row r="959" s="45" customFormat="true" ht="15" hidden="false" customHeight="true" outlineLevel="0" collapsed="false">
      <c r="A959" s="61" t="s">
        <v>792</v>
      </c>
      <c r="B959" s="63" t="n">
        <v>0</v>
      </c>
      <c r="C959" s="57"/>
      <c r="D959" s="58" t="n">
        <f aca="false">C959-B959</f>
        <v>0</v>
      </c>
      <c r="E959" s="59" t="n">
        <f aca="false">IF(B959=0,0,D959/B959*100)</f>
        <v>0</v>
      </c>
      <c r="F959" s="57"/>
    </row>
    <row r="960" s="45" customFormat="true" ht="15" hidden="false" customHeight="true" outlineLevel="0" collapsed="false">
      <c r="A960" s="61" t="s">
        <v>793</v>
      </c>
      <c r="B960" s="63" t="n">
        <f aca="false">B961+B984+B994+B1004+B1009+B1016+B1021</f>
        <v>0</v>
      </c>
      <c r="C960" s="57" t="n">
        <f aca="false">C961+C984+C994+C1004+C1009+C1016+C1021</f>
        <v>0</v>
      </c>
      <c r="D960" s="58" t="n">
        <f aca="false">C960-B960</f>
        <v>0</v>
      </c>
      <c r="E960" s="59" t="n">
        <f aca="false">IF(B960=0,0,D960/B960*100)</f>
        <v>0</v>
      </c>
      <c r="F960" s="57" t="n">
        <f aca="false">F961+F984+F994+F1004+F1009+F1016+F1021</f>
        <v>0</v>
      </c>
    </row>
    <row r="961" s="45" customFormat="true" ht="15" hidden="false" customHeight="true" outlineLevel="0" collapsed="false">
      <c r="A961" s="61" t="s">
        <v>794</v>
      </c>
      <c r="B961" s="63" t="n">
        <f aca="false">SUM(B962:B983)</f>
        <v>0</v>
      </c>
      <c r="C961" s="57" t="n">
        <f aca="false">SUM(C962:C983)</f>
        <v>0</v>
      </c>
      <c r="D961" s="58" t="n">
        <f aca="false">C961-B961</f>
        <v>0</v>
      </c>
      <c r="E961" s="59" t="n">
        <f aca="false">IF(B961=0,0,D961/B961*100)</f>
        <v>0</v>
      </c>
      <c r="F961" s="57" t="n">
        <f aca="false">SUM(F962:F983)</f>
        <v>0</v>
      </c>
    </row>
    <row r="962" s="45" customFormat="true" ht="15" hidden="false" customHeight="true" outlineLevel="0" collapsed="false">
      <c r="A962" s="61" t="s">
        <v>64</v>
      </c>
      <c r="B962" s="63" t="n">
        <v>0</v>
      </c>
      <c r="C962" s="57"/>
      <c r="D962" s="58" t="n">
        <f aca="false">C962-B962</f>
        <v>0</v>
      </c>
      <c r="E962" s="59" t="n">
        <f aca="false">IF(B962=0,0,D962/B962*100)</f>
        <v>0</v>
      </c>
      <c r="F962" s="57"/>
    </row>
    <row r="963" s="45" customFormat="true" ht="15" hidden="false" customHeight="true" outlineLevel="0" collapsed="false">
      <c r="A963" s="61" t="s">
        <v>65</v>
      </c>
      <c r="B963" s="63" t="n">
        <v>0</v>
      </c>
      <c r="C963" s="57"/>
      <c r="D963" s="58" t="n">
        <f aca="false">C963-B963</f>
        <v>0</v>
      </c>
      <c r="E963" s="59" t="n">
        <f aca="false">IF(B963=0,0,D963/B963*100)</f>
        <v>0</v>
      </c>
      <c r="F963" s="57"/>
    </row>
    <row r="964" s="45" customFormat="true" ht="15" hidden="false" customHeight="true" outlineLevel="0" collapsed="false">
      <c r="A964" s="60" t="s">
        <v>66</v>
      </c>
      <c r="B964" s="63" t="n">
        <v>0</v>
      </c>
      <c r="C964" s="57"/>
      <c r="D964" s="58" t="n">
        <f aca="false">C964-B964</f>
        <v>0</v>
      </c>
      <c r="E964" s="59" t="n">
        <f aca="false">IF(B964=0,0,D964/B964*100)</f>
        <v>0</v>
      </c>
      <c r="F964" s="57"/>
    </row>
    <row r="965" s="45" customFormat="true" ht="15" hidden="false" customHeight="true" outlineLevel="0" collapsed="false">
      <c r="A965" s="61" t="s">
        <v>795</v>
      </c>
      <c r="B965" s="63" t="n">
        <v>0</v>
      </c>
      <c r="C965" s="57"/>
      <c r="D965" s="58" t="n">
        <f aca="false">C965-B965</f>
        <v>0</v>
      </c>
      <c r="E965" s="59" t="n">
        <f aca="false">IF(B965=0,0,D965/B965*100)</f>
        <v>0</v>
      </c>
      <c r="F965" s="57"/>
    </row>
    <row r="966" s="45" customFormat="true" ht="15" hidden="false" customHeight="true" outlineLevel="0" collapsed="false">
      <c r="A966" s="61" t="s">
        <v>796</v>
      </c>
      <c r="B966" s="63" t="n">
        <v>0</v>
      </c>
      <c r="C966" s="57"/>
      <c r="D966" s="58" t="n">
        <f aca="false">C966-B966</f>
        <v>0</v>
      </c>
      <c r="E966" s="59" t="n">
        <f aca="false">IF(B966=0,0,D966/B966*100)</f>
        <v>0</v>
      </c>
      <c r="F966" s="57"/>
    </row>
    <row r="967" s="45" customFormat="true" ht="15" hidden="false" customHeight="true" outlineLevel="0" collapsed="false">
      <c r="A967" s="60" t="s">
        <v>797</v>
      </c>
      <c r="B967" s="63" t="n">
        <v>0</v>
      </c>
      <c r="C967" s="57"/>
      <c r="D967" s="58" t="n">
        <f aca="false">C967-B967</f>
        <v>0</v>
      </c>
      <c r="E967" s="59" t="n">
        <f aca="false">IF(B967=0,0,D967/B967*100)</f>
        <v>0</v>
      </c>
      <c r="F967" s="57"/>
    </row>
    <row r="968" s="45" customFormat="true" ht="15" hidden="false" customHeight="true" outlineLevel="0" collapsed="false">
      <c r="A968" s="61" t="s">
        <v>798</v>
      </c>
      <c r="B968" s="63" t="n">
        <v>0</v>
      </c>
      <c r="C968" s="57"/>
      <c r="D968" s="58" t="n">
        <f aca="false">C968-B968</f>
        <v>0</v>
      </c>
      <c r="E968" s="59" t="n">
        <f aca="false">IF(B968=0,0,D968/B968*100)</f>
        <v>0</v>
      </c>
      <c r="F968" s="57"/>
    </row>
    <row r="969" s="45" customFormat="true" ht="15" hidden="false" customHeight="true" outlineLevel="0" collapsed="false">
      <c r="A969" s="61" t="s">
        <v>799</v>
      </c>
      <c r="B969" s="63" t="n">
        <v>0</v>
      </c>
      <c r="C969" s="57"/>
      <c r="D969" s="58" t="n">
        <f aca="false">C969-B969</f>
        <v>0</v>
      </c>
      <c r="E969" s="59" t="n">
        <f aca="false">IF(B969=0,0,D969/B969*100)</f>
        <v>0</v>
      </c>
      <c r="F969" s="57"/>
    </row>
    <row r="970" s="45" customFormat="true" ht="15" hidden="false" customHeight="true" outlineLevel="0" collapsed="false">
      <c r="A970" s="60" t="s">
        <v>800</v>
      </c>
      <c r="B970" s="63" t="n">
        <v>0</v>
      </c>
      <c r="C970" s="57"/>
      <c r="D970" s="58" t="n">
        <f aca="false">C970-B970</f>
        <v>0</v>
      </c>
      <c r="E970" s="59" t="n">
        <f aca="false">IF(B970=0,0,D970/B970*100)</f>
        <v>0</v>
      </c>
      <c r="F970" s="57"/>
    </row>
    <row r="971" s="45" customFormat="true" ht="15" hidden="false" customHeight="true" outlineLevel="0" collapsed="false">
      <c r="A971" s="60" t="s">
        <v>801</v>
      </c>
      <c r="B971" s="63" t="n">
        <v>0</v>
      </c>
      <c r="C971" s="57"/>
      <c r="D971" s="58" t="n">
        <f aca="false">C971-B971</f>
        <v>0</v>
      </c>
      <c r="E971" s="59" t="n">
        <f aca="false">IF(B971=0,0,D971/B971*100)</f>
        <v>0</v>
      </c>
      <c r="F971" s="57"/>
    </row>
    <row r="972" s="45" customFormat="true" ht="15" hidden="false" customHeight="true" outlineLevel="0" collapsed="false">
      <c r="A972" s="61" t="s">
        <v>802</v>
      </c>
      <c r="B972" s="63" t="n">
        <v>0</v>
      </c>
      <c r="C972" s="57"/>
      <c r="D972" s="58" t="n">
        <f aca="false">C972-B972</f>
        <v>0</v>
      </c>
      <c r="E972" s="59" t="n">
        <f aca="false">IF(B972=0,0,D972/B972*100)</f>
        <v>0</v>
      </c>
      <c r="F972" s="57"/>
    </row>
    <row r="973" s="45" customFormat="true" ht="15" hidden="false" customHeight="true" outlineLevel="0" collapsed="false">
      <c r="A973" s="61" t="s">
        <v>803</v>
      </c>
      <c r="B973" s="63" t="n">
        <v>0</v>
      </c>
      <c r="C973" s="57"/>
      <c r="D973" s="58" t="n">
        <f aca="false">C973-B973</f>
        <v>0</v>
      </c>
      <c r="E973" s="59" t="n">
        <f aca="false">IF(B973=0,0,D973/B973*100)</f>
        <v>0</v>
      </c>
      <c r="F973" s="57"/>
    </row>
    <row r="974" s="45" customFormat="true" ht="15" hidden="false" customHeight="true" outlineLevel="0" collapsed="false">
      <c r="A974" s="61" t="s">
        <v>804</v>
      </c>
      <c r="B974" s="63" t="n">
        <v>0</v>
      </c>
      <c r="C974" s="57"/>
      <c r="D974" s="58" t="n">
        <f aca="false">C974-B974</f>
        <v>0</v>
      </c>
      <c r="E974" s="59" t="n">
        <f aca="false">IF(B974=0,0,D974/B974*100)</f>
        <v>0</v>
      </c>
      <c r="F974" s="57"/>
    </row>
    <row r="975" s="45" customFormat="true" ht="15" hidden="false" customHeight="true" outlineLevel="0" collapsed="false">
      <c r="A975" s="61" t="s">
        <v>805</v>
      </c>
      <c r="B975" s="63" t="n">
        <v>0</v>
      </c>
      <c r="C975" s="57"/>
      <c r="D975" s="58" t="n">
        <f aca="false">C975-B975</f>
        <v>0</v>
      </c>
      <c r="E975" s="59" t="n">
        <f aca="false">IF(B975=0,0,D975/B975*100)</f>
        <v>0</v>
      </c>
      <c r="F975" s="57"/>
    </row>
    <row r="976" s="45" customFormat="true" ht="15" hidden="false" customHeight="true" outlineLevel="0" collapsed="false">
      <c r="A976" s="61" t="s">
        <v>806</v>
      </c>
      <c r="B976" s="63" t="n">
        <v>0</v>
      </c>
      <c r="C976" s="57"/>
      <c r="D976" s="58" t="n">
        <f aca="false">C976-B976</f>
        <v>0</v>
      </c>
      <c r="E976" s="59" t="n">
        <f aca="false">IF(B976=0,0,D976/B976*100)</f>
        <v>0</v>
      </c>
      <c r="F976" s="57"/>
    </row>
    <row r="977" s="45" customFormat="true" ht="15" hidden="false" customHeight="true" outlineLevel="0" collapsed="false">
      <c r="A977" s="61" t="s">
        <v>807</v>
      </c>
      <c r="B977" s="63" t="n">
        <v>0</v>
      </c>
      <c r="C977" s="57"/>
      <c r="D977" s="58" t="n">
        <f aca="false">C977-B977</f>
        <v>0</v>
      </c>
      <c r="E977" s="59" t="n">
        <f aca="false">IF(B977=0,0,D977/B977*100)</f>
        <v>0</v>
      </c>
      <c r="F977" s="57"/>
    </row>
    <row r="978" s="45" customFormat="true" ht="15" hidden="false" customHeight="true" outlineLevel="0" collapsed="false">
      <c r="A978" s="61" t="s">
        <v>808</v>
      </c>
      <c r="B978" s="63" t="n">
        <v>0</v>
      </c>
      <c r="C978" s="57"/>
      <c r="D978" s="58" t="n">
        <f aca="false">C978-B978</f>
        <v>0</v>
      </c>
      <c r="E978" s="59" t="n">
        <f aca="false">IF(B978=0,0,D978/B978*100)</f>
        <v>0</v>
      </c>
      <c r="F978" s="57"/>
    </row>
    <row r="979" s="45" customFormat="true" ht="15" hidden="false" customHeight="true" outlineLevel="0" collapsed="false">
      <c r="A979" s="61" t="s">
        <v>809</v>
      </c>
      <c r="B979" s="63" t="n">
        <v>0</v>
      </c>
      <c r="C979" s="57"/>
      <c r="D979" s="58" t="n">
        <f aca="false">C979-B979</f>
        <v>0</v>
      </c>
      <c r="E979" s="59" t="n">
        <f aca="false">IF(B979=0,0,D979/B979*100)</f>
        <v>0</v>
      </c>
      <c r="F979" s="57"/>
    </row>
    <row r="980" s="45" customFormat="true" ht="15" hidden="false" customHeight="true" outlineLevel="0" collapsed="false">
      <c r="A980" s="61" t="s">
        <v>810</v>
      </c>
      <c r="B980" s="63" t="n">
        <v>0</v>
      </c>
      <c r="C980" s="57"/>
      <c r="D980" s="58" t="n">
        <f aca="false">C980-B980</f>
        <v>0</v>
      </c>
      <c r="E980" s="59" t="n">
        <f aca="false">IF(B980=0,0,D980/B980*100)</f>
        <v>0</v>
      </c>
      <c r="F980" s="57"/>
    </row>
    <row r="981" s="45" customFormat="true" ht="15" hidden="false" customHeight="true" outlineLevel="0" collapsed="false">
      <c r="A981" s="61" t="s">
        <v>811</v>
      </c>
      <c r="B981" s="63" t="n">
        <v>0</v>
      </c>
      <c r="C981" s="57"/>
      <c r="D981" s="58" t="n">
        <f aca="false">C981-B981</f>
        <v>0</v>
      </c>
      <c r="E981" s="59" t="n">
        <f aca="false">IF(B981=0,0,D981/B981*100)</f>
        <v>0</v>
      </c>
      <c r="F981" s="57"/>
    </row>
    <row r="982" s="45" customFormat="true" ht="15" hidden="false" customHeight="true" outlineLevel="0" collapsed="false">
      <c r="A982" s="61" t="s">
        <v>812</v>
      </c>
      <c r="B982" s="63" t="n">
        <v>0</v>
      </c>
      <c r="C982" s="57"/>
      <c r="D982" s="58" t="n">
        <f aca="false">C982-B982</f>
        <v>0</v>
      </c>
      <c r="E982" s="59" t="n">
        <f aca="false">IF(B982=0,0,D982/B982*100)</f>
        <v>0</v>
      </c>
      <c r="F982" s="57"/>
    </row>
    <row r="983" s="45" customFormat="true" ht="15" hidden="false" customHeight="true" outlineLevel="0" collapsed="false">
      <c r="A983" s="61" t="s">
        <v>813</v>
      </c>
      <c r="B983" s="63" t="n">
        <v>0</v>
      </c>
      <c r="C983" s="57"/>
      <c r="D983" s="58" t="n">
        <f aca="false">C983-B983</f>
        <v>0</v>
      </c>
      <c r="E983" s="59" t="n">
        <f aca="false">IF(B983=0,0,D983/B983*100)</f>
        <v>0</v>
      </c>
      <c r="F983" s="57"/>
    </row>
    <row r="984" s="45" customFormat="true" ht="15" hidden="false" customHeight="true" outlineLevel="0" collapsed="false">
      <c r="A984" s="61" t="s">
        <v>814</v>
      </c>
      <c r="B984" s="63" t="n">
        <f aca="false">SUM(B985:B993)</f>
        <v>0</v>
      </c>
      <c r="C984" s="57" t="n">
        <f aca="false">SUM(C985:C993)</f>
        <v>0</v>
      </c>
      <c r="D984" s="58" t="n">
        <f aca="false">C984-B984</f>
        <v>0</v>
      </c>
      <c r="E984" s="59" t="n">
        <f aca="false">IF(B984=0,0,D984/B984*100)</f>
        <v>0</v>
      </c>
      <c r="F984" s="57" t="n">
        <f aca="false">SUM(F985:F993)</f>
        <v>0</v>
      </c>
    </row>
    <row r="985" s="45" customFormat="true" ht="15" hidden="false" customHeight="true" outlineLevel="0" collapsed="false">
      <c r="A985" s="61" t="s">
        <v>64</v>
      </c>
      <c r="B985" s="63" t="n">
        <v>0</v>
      </c>
      <c r="C985" s="57"/>
      <c r="D985" s="58" t="n">
        <f aca="false">C985-B985</f>
        <v>0</v>
      </c>
      <c r="E985" s="59" t="n">
        <f aca="false">IF(B985=0,0,D985/B985*100)</f>
        <v>0</v>
      </c>
      <c r="F985" s="57"/>
    </row>
    <row r="986" s="45" customFormat="true" ht="15" hidden="false" customHeight="true" outlineLevel="0" collapsed="false">
      <c r="A986" s="61" t="s">
        <v>65</v>
      </c>
      <c r="B986" s="63" t="n">
        <v>0</v>
      </c>
      <c r="C986" s="57"/>
      <c r="D986" s="58" t="n">
        <f aca="false">C986-B986</f>
        <v>0</v>
      </c>
      <c r="E986" s="59" t="n">
        <f aca="false">IF(B986=0,0,D986/B986*100)</f>
        <v>0</v>
      </c>
      <c r="F986" s="57"/>
    </row>
    <row r="987" s="45" customFormat="true" ht="15" hidden="false" customHeight="true" outlineLevel="0" collapsed="false">
      <c r="A987" s="61" t="s">
        <v>66</v>
      </c>
      <c r="B987" s="63" t="n">
        <v>0</v>
      </c>
      <c r="C987" s="57"/>
      <c r="D987" s="58" t="n">
        <f aca="false">C987-B987</f>
        <v>0</v>
      </c>
      <c r="E987" s="59" t="n">
        <f aca="false">IF(B987=0,0,D987/B987*100)</f>
        <v>0</v>
      </c>
      <c r="F987" s="57"/>
    </row>
    <row r="988" s="45" customFormat="true" ht="15" hidden="false" customHeight="true" outlineLevel="0" collapsed="false">
      <c r="A988" s="61" t="s">
        <v>815</v>
      </c>
      <c r="B988" s="63" t="n">
        <v>0</v>
      </c>
      <c r="C988" s="57"/>
      <c r="D988" s="58" t="n">
        <f aca="false">C988-B988</f>
        <v>0</v>
      </c>
      <c r="E988" s="59" t="n">
        <f aca="false">IF(B988=0,0,D988/B988*100)</f>
        <v>0</v>
      </c>
      <c r="F988" s="57"/>
    </row>
    <row r="989" s="45" customFormat="true" ht="15" hidden="false" customHeight="true" outlineLevel="0" collapsed="false">
      <c r="A989" s="61" t="s">
        <v>816</v>
      </c>
      <c r="B989" s="63" t="n">
        <v>0</v>
      </c>
      <c r="C989" s="57"/>
      <c r="D989" s="58" t="n">
        <f aca="false">C989-B989</f>
        <v>0</v>
      </c>
      <c r="E989" s="59" t="n">
        <f aca="false">IF(B989=0,0,D989/B989*100)</f>
        <v>0</v>
      </c>
      <c r="F989" s="57"/>
    </row>
    <row r="990" s="45" customFormat="true" ht="15" hidden="false" customHeight="true" outlineLevel="0" collapsed="false">
      <c r="A990" s="61" t="s">
        <v>817</v>
      </c>
      <c r="B990" s="63" t="n">
        <v>0</v>
      </c>
      <c r="C990" s="57"/>
      <c r="D990" s="58" t="n">
        <f aca="false">C990-B990</f>
        <v>0</v>
      </c>
      <c r="E990" s="59" t="n">
        <f aca="false">IF(B990=0,0,D990/B990*100)</f>
        <v>0</v>
      </c>
      <c r="F990" s="57"/>
    </row>
    <row r="991" s="45" customFormat="true" ht="15" hidden="false" customHeight="true" outlineLevel="0" collapsed="false">
      <c r="A991" s="61" t="s">
        <v>818</v>
      </c>
      <c r="B991" s="63" t="n">
        <v>0</v>
      </c>
      <c r="C991" s="57"/>
      <c r="D991" s="58" t="n">
        <f aca="false">C991-B991</f>
        <v>0</v>
      </c>
      <c r="E991" s="59" t="n">
        <f aca="false">IF(B991=0,0,D991/B991*100)</f>
        <v>0</v>
      </c>
      <c r="F991" s="57"/>
    </row>
    <row r="992" s="45" customFormat="true" ht="15" hidden="false" customHeight="true" outlineLevel="0" collapsed="false">
      <c r="A992" s="61" t="s">
        <v>819</v>
      </c>
      <c r="B992" s="63" t="n">
        <v>0</v>
      </c>
      <c r="C992" s="57"/>
      <c r="D992" s="58" t="n">
        <f aca="false">C992-B992</f>
        <v>0</v>
      </c>
      <c r="E992" s="59" t="n">
        <f aca="false">IF(B992=0,0,D992/B992*100)</f>
        <v>0</v>
      </c>
      <c r="F992" s="57"/>
    </row>
    <row r="993" s="45" customFormat="true" ht="15" hidden="false" customHeight="true" outlineLevel="0" collapsed="false">
      <c r="A993" s="61" t="s">
        <v>820</v>
      </c>
      <c r="B993" s="63" t="n">
        <v>0</v>
      </c>
      <c r="C993" s="57"/>
      <c r="D993" s="58" t="n">
        <f aca="false">C993-B993</f>
        <v>0</v>
      </c>
      <c r="E993" s="59" t="n">
        <f aca="false">IF(B993=0,0,D993/B993*100)</f>
        <v>0</v>
      </c>
      <c r="F993" s="57"/>
    </row>
    <row r="994" s="45" customFormat="true" ht="15" hidden="false" customHeight="true" outlineLevel="0" collapsed="false">
      <c r="A994" s="60" t="s">
        <v>821</v>
      </c>
      <c r="B994" s="63" t="n">
        <f aca="false">SUM(B995:B1003)</f>
        <v>0</v>
      </c>
      <c r="C994" s="57" t="n">
        <f aca="false">SUM(C995:C1003)</f>
        <v>0</v>
      </c>
      <c r="D994" s="58" t="n">
        <f aca="false">C994-B994</f>
        <v>0</v>
      </c>
      <c r="E994" s="59" t="n">
        <f aca="false">IF(B994=0,0,D994/B994*100)</f>
        <v>0</v>
      </c>
      <c r="F994" s="57" t="n">
        <f aca="false">SUM(F995:F1003)</f>
        <v>0</v>
      </c>
    </row>
    <row r="995" s="45" customFormat="true" ht="15" hidden="false" customHeight="true" outlineLevel="0" collapsed="false">
      <c r="A995" s="61" t="s">
        <v>64</v>
      </c>
      <c r="B995" s="63" t="n">
        <v>0</v>
      </c>
      <c r="C995" s="57"/>
      <c r="D995" s="58" t="n">
        <f aca="false">C995-B995</f>
        <v>0</v>
      </c>
      <c r="E995" s="59" t="n">
        <f aca="false">IF(B995=0,0,D995/B995*100)</f>
        <v>0</v>
      </c>
      <c r="F995" s="57"/>
    </row>
    <row r="996" s="45" customFormat="true" ht="15" hidden="false" customHeight="true" outlineLevel="0" collapsed="false">
      <c r="A996" s="61" t="s">
        <v>65</v>
      </c>
      <c r="B996" s="63" t="n">
        <v>0</v>
      </c>
      <c r="C996" s="57"/>
      <c r="D996" s="58" t="n">
        <f aca="false">C996-B996</f>
        <v>0</v>
      </c>
      <c r="E996" s="59" t="n">
        <f aca="false">IF(B996=0,0,D996/B996*100)</f>
        <v>0</v>
      </c>
      <c r="F996" s="57"/>
    </row>
    <row r="997" s="45" customFormat="true" ht="15" hidden="false" customHeight="true" outlineLevel="0" collapsed="false">
      <c r="A997" s="61" t="s">
        <v>66</v>
      </c>
      <c r="B997" s="63" t="n">
        <v>0</v>
      </c>
      <c r="C997" s="57"/>
      <c r="D997" s="58" t="n">
        <f aca="false">C997-B997</f>
        <v>0</v>
      </c>
      <c r="E997" s="59" t="n">
        <f aca="false">IF(B997=0,0,D997/B997*100)</f>
        <v>0</v>
      </c>
      <c r="F997" s="57"/>
    </row>
    <row r="998" s="45" customFormat="true" ht="15" hidden="false" customHeight="true" outlineLevel="0" collapsed="false">
      <c r="A998" s="61" t="s">
        <v>822</v>
      </c>
      <c r="B998" s="63" t="n">
        <v>0</v>
      </c>
      <c r="C998" s="57"/>
      <c r="D998" s="58" t="n">
        <f aca="false">C998-B998</f>
        <v>0</v>
      </c>
      <c r="E998" s="59" t="n">
        <f aca="false">IF(B998=0,0,D998/B998*100)</f>
        <v>0</v>
      </c>
      <c r="F998" s="57"/>
    </row>
    <row r="999" s="45" customFormat="true" ht="15" hidden="false" customHeight="true" outlineLevel="0" collapsed="false">
      <c r="A999" s="61" t="s">
        <v>823</v>
      </c>
      <c r="B999" s="63" t="n">
        <v>0</v>
      </c>
      <c r="C999" s="57"/>
      <c r="D999" s="58" t="n">
        <f aca="false">C999-B999</f>
        <v>0</v>
      </c>
      <c r="E999" s="59" t="n">
        <f aca="false">IF(B999=0,0,D999/B999*100)</f>
        <v>0</v>
      </c>
      <c r="F999" s="57"/>
    </row>
    <row r="1000" s="45" customFormat="true" ht="15" hidden="false" customHeight="true" outlineLevel="0" collapsed="false">
      <c r="A1000" s="61" t="s">
        <v>824</v>
      </c>
      <c r="B1000" s="63" t="n">
        <v>0</v>
      </c>
      <c r="C1000" s="57"/>
      <c r="D1000" s="58" t="n">
        <f aca="false">C1000-B1000</f>
        <v>0</v>
      </c>
      <c r="E1000" s="59" t="n">
        <f aca="false">IF(B1000=0,0,D1000/B1000*100)</f>
        <v>0</v>
      </c>
      <c r="F1000" s="57"/>
    </row>
    <row r="1001" s="45" customFormat="true" ht="15" hidden="false" customHeight="true" outlineLevel="0" collapsed="false">
      <c r="A1001" s="61" t="s">
        <v>825</v>
      </c>
      <c r="B1001" s="63" t="n">
        <v>0</v>
      </c>
      <c r="C1001" s="57"/>
      <c r="D1001" s="58" t="n">
        <f aca="false">C1001-B1001</f>
        <v>0</v>
      </c>
      <c r="E1001" s="59" t="n">
        <f aca="false">IF(B1001=0,0,D1001/B1001*100)</f>
        <v>0</v>
      </c>
      <c r="F1001" s="57"/>
    </row>
    <row r="1002" s="45" customFormat="true" ht="15" hidden="false" customHeight="true" outlineLevel="0" collapsed="false">
      <c r="A1002" s="61" t="s">
        <v>826</v>
      </c>
      <c r="B1002" s="63" t="n">
        <v>0</v>
      </c>
      <c r="C1002" s="57"/>
      <c r="D1002" s="58" t="n">
        <f aca="false">C1002-B1002</f>
        <v>0</v>
      </c>
      <c r="E1002" s="59" t="n">
        <f aca="false">IF(B1002=0,0,D1002/B1002*100)</f>
        <v>0</v>
      </c>
      <c r="F1002" s="57"/>
    </row>
    <row r="1003" s="45" customFormat="true" ht="15" hidden="false" customHeight="true" outlineLevel="0" collapsed="false">
      <c r="A1003" s="61" t="s">
        <v>827</v>
      </c>
      <c r="B1003" s="63" t="n">
        <v>0</v>
      </c>
      <c r="C1003" s="57"/>
      <c r="D1003" s="58" t="n">
        <f aca="false">C1003-B1003</f>
        <v>0</v>
      </c>
      <c r="E1003" s="59" t="n">
        <f aca="false">IF(B1003=0,0,D1003/B1003*100)</f>
        <v>0</v>
      </c>
      <c r="F1003" s="57"/>
    </row>
    <row r="1004" s="45" customFormat="true" ht="15" hidden="false" customHeight="true" outlineLevel="0" collapsed="false">
      <c r="A1004" s="60" t="s">
        <v>828</v>
      </c>
      <c r="B1004" s="63" t="n">
        <f aca="false">SUM(B1005:B1008)</f>
        <v>0</v>
      </c>
      <c r="C1004" s="57" t="n">
        <f aca="false">SUM(C1005:C1008)</f>
        <v>0</v>
      </c>
      <c r="D1004" s="58" t="n">
        <f aca="false">C1004-B1004</f>
        <v>0</v>
      </c>
      <c r="E1004" s="59" t="n">
        <f aca="false">IF(B1004=0,0,D1004/B1004*100)</f>
        <v>0</v>
      </c>
      <c r="F1004" s="57" t="n">
        <f aca="false">SUM(F1005:F1008)</f>
        <v>0</v>
      </c>
    </row>
    <row r="1005" s="45" customFormat="true" ht="15" hidden="false" customHeight="true" outlineLevel="0" collapsed="false">
      <c r="A1005" s="61" t="s">
        <v>829</v>
      </c>
      <c r="B1005" s="63" t="n">
        <v>0</v>
      </c>
      <c r="C1005" s="57"/>
      <c r="D1005" s="58" t="n">
        <f aca="false">C1005-B1005</f>
        <v>0</v>
      </c>
      <c r="E1005" s="59" t="n">
        <f aca="false">IF(B1005=0,0,D1005/B1005*100)</f>
        <v>0</v>
      </c>
      <c r="F1005" s="57"/>
    </row>
    <row r="1006" s="45" customFormat="true" ht="15" hidden="false" customHeight="true" outlineLevel="0" collapsed="false">
      <c r="A1006" s="61" t="s">
        <v>830</v>
      </c>
      <c r="B1006" s="63" t="n">
        <v>0</v>
      </c>
      <c r="C1006" s="57"/>
      <c r="D1006" s="58" t="n">
        <f aca="false">C1006-B1006</f>
        <v>0</v>
      </c>
      <c r="E1006" s="59" t="n">
        <f aca="false">IF(B1006=0,0,D1006/B1006*100)</f>
        <v>0</v>
      </c>
      <c r="F1006" s="57"/>
    </row>
    <row r="1007" s="45" customFormat="true" ht="15" hidden="false" customHeight="true" outlineLevel="0" collapsed="false">
      <c r="A1007" s="61" t="s">
        <v>831</v>
      </c>
      <c r="B1007" s="63" t="n">
        <v>0</v>
      </c>
      <c r="C1007" s="57"/>
      <c r="D1007" s="58" t="n">
        <f aca="false">C1007-B1007</f>
        <v>0</v>
      </c>
      <c r="E1007" s="59" t="n">
        <f aca="false">IF(B1007=0,0,D1007/B1007*100)</f>
        <v>0</v>
      </c>
      <c r="F1007" s="57"/>
    </row>
    <row r="1008" s="45" customFormat="true" ht="15" hidden="false" customHeight="true" outlineLevel="0" collapsed="false">
      <c r="A1008" s="61" t="s">
        <v>832</v>
      </c>
      <c r="B1008" s="63" t="n">
        <v>0</v>
      </c>
      <c r="C1008" s="57"/>
      <c r="D1008" s="58" t="n">
        <f aca="false">C1008-B1008</f>
        <v>0</v>
      </c>
      <c r="E1008" s="59" t="n">
        <f aca="false">IF(B1008=0,0,D1008/B1008*100)</f>
        <v>0</v>
      </c>
      <c r="F1008" s="57"/>
    </row>
    <row r="1009" s="45" customFormat="true" ht="15" hidden="false" customHeight="true" outlineLevel="0" collapsed="false">
      <c r="A1009" s="61" t="s">
        <v>833</v>
      </c>
      <c r="B1009" s="63" t="n">
        <f aca="false">SUM(B1010:B1015)</f>
        <v>0</v>
      </c>
      <c r="C1009" s="57" t="n">
        <f aca="false">SUM(C1010:C1015)</f>
        <v>0</v>
      </c>
      <c r="D1009" s="58" t="n">
        <f aca="false">C1009-B1009</f>
        <v>0</v>
      </c>
      <c r="E1009" s="59" t="n">
        <f aca="false">IF(B1009=0,0,D1009/B1009*100)</f>
        <v>0</v>
      </c>
      <c r="F1009" s="57" t="n">
        <f aca="false">SUM(F1010:F1015)</f>
        <v>0</v>
      </c>
    </row>
    <row r="1010" s="45" customFormat="true" ht="15" hidden="false" customHeight="true" outlineLevel="0" collapsed="false">
      <c r="A1010" s="61" t="s">
        <v>64</v>
      </c>
      <c r="B1010" s="63" t="n">
        <v>0</v>
      </c>
      <c r="C1010" s="57"/>
      <c r="D1010" s="58" t="n">
        <f aca="false">C1010-B1010</f>
        <v>0</v>
      </c>
      <c r="E1010" s="59" t="n">
        <f aca="false">IF(B1010=0,0,D1010/B1010*100)</f>
        <v>0</v>
      </c>
      <c r="F1010" s="57"/>
    </row>
    <row r="1011" s="45" customFormat="true" ht="15" hidden="false" customHeight="true" outlineLevel="0" collapsed="false">
      <c r="A1011" s="61" t="s">
        <v>65</v>
      </c>
      <c r="B1011" s="63" t="n">
        <v>0</v>
      </c>
      <c r="C1011" s="57"/>
      <c r="D1011" s="58" t="n">
        <f aca="false">C1011-B1011</f>
        <v>0</v>
      </c>
      <c r="E1011" s="59" t="n">
        <f aca="false">IF(B1011=0,0,D1011/B1011*100)</f>
        <v>0</v>
      </c>
      <c r="F1011" s="57"/>
    </row>
    <row r="1012" s="45" customFormat="true" ht="15" hidden="false" customHeight="true" outlineLevel="0" collapsed="false">
      <c r="A1012" s="61" t="s">
        <v>66</v>
      </c>
      <c r="B1012" s="63" t="n">
        <v>0</v>
      </c>
      <c r="C1012" s="57"/>
      <c r="D1012" s="58" t="n">
        <f aca="false">C1012-B1012</f>
        <v>0</v>
      </c>
      <c r="E1012" s="59" t="n">
        <f aca="false">IF(B1012=0,0,D1012/B1012*100)</f>
        <v>0</v>
      </c>
      <c r="F1012" s="57"/>
    </row>
    <row r="1013" s="45" customFormat="true" ht="15" hidden="false" customHeight="true" outlineLevel="0" collapsed="false">
      <c r="A1013" s="61" t="s">
        <v>819</v>
      </c>
      <c r="B1013" s="63" t="n">
        <v>0</v>
      </c>
      <c r="C1013" s="57"/>
      <c r="D1013" s="58" t="n">
        <f aca="false">C1013-B1013</f>
        <v>0</v>
      </c>
      <c r="E1013" s="59" t="n">
        <f aca="false">IF(B1013=0,0,D1013/B1013*100)</f>
        <v>0</v>
      </c>
      <c r="F1013" s="57"/>
    </row>
    <row r="1014" s="45" customFormat="true" ht="15" hidden="false" customHeight="true" outlineLevel="0" collapsed="false">
      <c r="A1014" s="60" t="s">
        <v>834</v>
      </c>
      <c r="B1014" s="63" t="n">
        <v>0</v>
      </c>
      <c r="C1014" s="57"/>
      <c r="D1014" s="58" t="n">
        <f aca="false">C1014-B1014</f>
        <v>0</v>
      </c>
      <c r="E1014" s="59" t="n">
        <f aca="false">IF(B1014=0,0,D1014/B1014*100)</f>
        <v>0</v>
      </c>
      <c r="F1014" s="57"/>
    </row>
    <row r="1015" s="45" customFormat="true" ht="15" hidden="false" customHeight="true" outlineLevel="0" collapsed="false">
      <c r="A1015" s="61" t="s">
        <v>835</v>
      </c>
      <c r="B1015" s="63" t="n">
        <v>0</v>
      </c>
      <c r="C1015" s="57"/>
      <c r="D1015" s="58" t="n">
        <f aca="false">C1015-B1015</f>
        <v>0</v>
      </c>
      <c r="E1015" s="59" t="n">
        <f aca="false">IF(B1015=0,0,D1015/B1015*100)</f>
        <v>0</v>
      </c>
      <c r="F1015" s="57"/>
    </row>
    <row r="1016" s="45" customFormat="true" ht="15" hidden="false" customHeight="true" outlineLevel="0" collapsed="false">
      <c r="A1016" s="61" t="s">
        <v>836</v>
      </c>
      <c r="B1016" s="63" t="n">
        <f aca="false">SUM(B1017:B1020)</f>
        <v>0</v>
      </c>
      <c r="C1016" s="57" t="n">
        <f aca="false">SUM(C1017:C1020)</f>
        <v>0</v>
      </c>
      <c r="D1016" s="58" t="n">
        <f aca="false">C1016-B1016</f>
        <v>0</v>
      </c>
      <c r="E1016" s="59" t="n">
        <f aca="false">IF(B1016=0,0,D1016/B1016*100)</f>
        <v>0</v>
      </c>
      <c r="F1016" s="57" t="n">
        <f aca="false">SUM(F1017:F1020)</f>
        <v>0</v>
      </c>
    </row>
    <row r="1017" s="45" customFormat="true" ht="15" hidden="false" customHeight="true" outlineLevel="0" collapsed="false">
      <c r="A1017" s="61" t="s">
        <v>837</v>
      </c>
      <c r="B1017" s="63" t="n">
        <v>0</v>
      </c>
      <c r="C1017" s="57"/>
      <c r="D1017" s="58" t="n">
        <f aca="false">C1017-B1017</f>
        <v>0</v>
      </c>
      <c r="E1017" s="59" t="n">
        <f aca="false">IF(B1017=0,0,D1017/B1017*100)</f>
        <v>0</v>
      </c>
      <c r="F1017" s="57"/>
    </row>
    <row r="1018" s="45" customFormat="true" ht="15" hidden="false" customHeight="true" outlineLevel="0" collapsed="false">
      <c r="A1018" s="61" t="s">
        <v>838</v>
      </c>
      <c r="B1018" s="63" t="n">
        <v>0</v>
      </c>
      <c r="C1018" s="57"/>
      <c r="D1018" s="58" t="n">
        <f aca="false">C1018-B1018</f>
        <v>0</v>
      </c>
      <c r="E1018" s="59" t="n">
        <f aca="false">IF(B1018=0,0,D1018/B1018*100)</f>
        <v>0</v>
      </c>
      <c r="F1018" s="57"/>
    </row>
    <row r="1019" s="45" customFormat="true" ht="15" hidden="false" customHeight="true" outlineLevel="0" collapsed="false">
      <c r="A1019" s="60" t="s">
        <v>839</v>
      </c>
      <c r="B1019" s="63" t="n">
        <v>0</v>
      </c>
      <c r="C1019" s="57"/>
      <c r="D1019" s="58" t="n">
        <f aca="false">C1019-B1019</f>
        <v>0</v>
      </c>
      <c r="E1019" s="59" t="n">
        <f aca="false">IF(B1019=0,0,D1019/B1019*100)</f>
        <v>0</v>
      </c>
      <c r="F1019" s="57"/>
    </row>
    <row r="1020" s="45" customFormat="true" ht="15" hidden="false" customHeight="true" outlineLevel="0" collapsed="false">
      <c r="A1020" s="61" t="s">
        <v>840</v>
      </c>
      <c r="B1020" s="63" t="n">
        <v>0</v>
      </c>
      <c r="C1020" s="57"/>
      <c r="D1020" s="58" t="n">
        <f aca="false">C1020-B1020</f>
        <v>0</v>
      </c>
      <c r="E1020" s="59" t="n">
        <f aca="false">IF(B1020=0,0,D1020/B1020*100)</f>
        <v>0</v>
      </c>
      <c r="F1020" s="57"/>
    </row>
    <row r="1021" s="45" customFormat="true" ht="15" hidden="false" customHeight="true" outlineLevel="0" collapsed="false">
      <c r="A1021" s="61" t="s">
        <v>1110</v>
      </c>
      <c r="B1021" s="63" t="n">
        <f aca="false">SUM(B1022:B1023)</f>
        <v>0</v>
      </c>
      <c r="C1021" s="57" t="n">
        <f aca="false">SUM(C1022:C1023)</f>
        <v>0</v>
      </c>
      <c r="D1021" s="58" t="n">
        <f aca="false">C1021-B1021</f>
        <v>0</v>
      </c>
      <c r="E1021" s="59" t="n">
        <f aca="false">IF(B1021=0,0,D1021/B1021*100)</f>
        <v>0</v>
      </c>
      <c r="F1021" s="57" t="n">
        <f aca="false">SUM(F1022:F1023)</f>
        <v>0</v>
      </c>
    </row>
    <row r="1022" s="45" customFormat="true" ht="15" hidden="false" customHeight="true" outlineLevel="0" collapsed="false">
      <c r="A1022" s="61" t="s">
        <v>842</v>
      </c>
      <c r="B1022" s="63" t="n">
        <v>0</v>
      </c>
      <c r="C1022" s="57"/>
      <c r="D1022" s="58" t="n">
        <f aca="false">C1022-B1022</f>
        <v>0</v>
      </c>
      <c r="E1022" s="59" t="n">
        <f aca="false">IF(B1022=0,0,D1022/B1022*100)</f>
        <v>0</v>
      </c>
      <c r="F1022" s="57"/>
    </row>
    <row r="1023" s="45" customFormat="true" ht="15" hidden="false" customHeight="true" outlineLevel="0" collapsed="false">
      <c r="A1023" s="61" t="s">
        <v>843</v>
      </c>
      <c r="B1023" s="63" t="n">
        <v>0</v>
      </c>
      <c r="C1023" s="57"/>
      <c r="D1023" s="58" t="n">
        <f aca="false">C1023-B1023</f>
        <v>0</v>
      </c>
      <c r="E1023" s="59" t="n">
        <f aca="false">IF(B1023=0,0,D1023/B1023*100)</f>
        <v>0</v>
      </c>
      <c r="F1023" s="57"/>
    </row>
    <row r="1024" s="45" customFormat="true" ht="15" hidden="false" customHeight="true" outlineLevel="0" collapsed="false">
      <c r="A1024" s="61" t="s">
        <v>844</v>
      </c>
      <c r="B1024" s="63" t="n">
        <f aca="false">B1025+B1034+B1050+B1055+B1067+B1074+B1082</f>
        <v>0</v>
      </c>
      <c r="C1024" s="57" t="n">
        <f aca="false">C1025+C1034+C1050+C1055+C1067+C1074+C1082</f>
        <v>470</v>
      </c>
      <c r="D1024" s="58" t="n">
        <f aca="false">C1024-B1024</f>
        <v>470</v>
      </c>
      <c r="E1024" s="59" t="n">
        <f aca="false">IF(B1024=0,0,D1024/B1024*100)</f>
        <v>0</v>
      </c>
      <c r="F1024" s="57" t="n">
        <f aca="false">F1025+F1034+F1050+F1055+F1067+F1074+F1082</f>
        <v>470</v>
      </c>
    </row>
    <row r="1025" s="45" customFormat="true" ht="15" hidden="false" customHeight="true" outlineLevel="0" collapsed="false">
      <c r="A1025" s="61" t="s">
        <v>845</v>
      </c>
      <c r="B1025" s="63" t="n">
        <f aca="false">SUM(B1026:B1033)</f>
        <v>0</v>
      </c>
      <c r="C1025" s="57" t="n">
        <f aca="false">SUM(C1026:C1033)</f>
        <v>0</v>
      </c>
      <c r="D1025" s="58" t="n">
        <f aca="false">C1025-B1025</f>
        <v>0</v>
      </c>
      <c r="E1025" s="59" t="n">
        <f aca="false">IF(B1025=0,0,D1025/B1025*100)</f>
        <v>0</v>
      </c>
      <c r="F1025" s="57" t="n">
        <f aca="false">SUM(F1026:F1033)</f>
        <v>0</v>
      </c>
    </row>
    <row r="1026" s="45" customFormat="true" ht="15" hidden="false" customHeight="true" outlineLevel="0" collapsed="false">
      <c r="A1026" s="60" t="s">
        <v>64</v>
      </c>
      <c r="B1026" s="63" t="n">
        <v>0</v>
      </c>
      <c r="C1026" s="57"/>
      <c r="D1026" s="58" t="n">
        <f aca="false">C1026-B1026</f>
        <v>0</v>
      </c>
      <c r="E1026" s="59" t="n">
        <f aca="false">IF(B1026=0,0,D1026/B1026*100)</f>
        <v>0</v>
      </c>
      <c r="F1026" s="57"/>
    </row>
    <row r="1027" s="45" customFormat="true" ht="15" hidden="false" customHeight="true" outlineLevel="0" collapsed="false">
      <c r="A1027" s="61" t="s">
        <v>65</v>
      </c>
      <c r="B1027" s="63" t="n">
        <v>0</v>
      </c>
      <c r="C1027" s="57"/>
      <c r="D1027" s="58" t="n">
        <f aca="false">C1027-B1027</f>
        <v>0</v>
      </c>
      <c r="E1027" s="59" t="n">
        <f aca="false">IF(B1027=0,0,D1027/B1027*100)</f>
        <v>0</v>
      </c>
      <c r="F1027" s="57"/>
    </row>
    <row r="1028" s="45" customFormat="true" ht="15" hidden="false" customHeight="true" outlineLevel="0" collapsed="false">
      <c r="A1028" s="61" t="s">
        <v>66</v>
      </c>
      <c r="B1028" s="63" t="n">
        <v>0</v>
      </c>
      <c r="C1028" s="57"/>
      <c r="D1028" s="58" t="n">
        <f aca="false">C1028-B1028</f>
        <v>0</v>
      </c>
      <c r="E1028" s="59" t="n">
        <f aca="false">IF(B1028=0,0,D1028/B1028*100)</f>
        <v>0</v>
      </c>
      <c r="F1028" s="57"/>
    </row>
    <row r="1029" s="45" customFormat="true" ht="15" hidden="false" customHeight="true" outlineLevel="0" collapsed="false">
      <c r="A1029" s="61" t="s">
        <v>846</v>
      </c>
      <c r="B1029" s="63" t="n">
        <v>0</v>
      </c>
      <c r="C1029" s="57"/>
      <c r="D1029" s="58" t="n">
        <f aca="false">C1029-B1029</f>
        <v>0</v>
      </c>
      <c r="E1029" s="59" t="n">
        <f aca="false">IF(B1029=0,0,D1029/B1029*100)</f>
        <v>0</v>
      </c>
      <c r="F1029" s="57"/>
    </row>
    <row r="1030" s="45" customFormat="true" ht="15" hidden="false" customHeight="true" outlineLevel="0" collapsed="false">
      <c r="A1030" s="61" t="s">
        <v>847</v>
      </c>
      <c r="B1030" s="63" t="n">
        <v>0</v>
      </c>
      <c r="C1030" s="57"/>
      <c r="D1030" s="58" t="n">
        <f aca="false">C1030-B1030</f>
        <v>0</v>
      </c>
      <c r="E1030" s="59" t="n">
        <f aca="false">IF(B1030=0,0,D1030/B1030*100)</f>
        <v>0</v>
      </c>
      <c r="F1030" s="57"/>
    </row>
    <row r="1031" s="45" customFormat="true" ht="15" hidden="false" customHeight="true" outlineLevel="0" collapsed="false">
      <c r="A1031" s="60" t="s">
        <v>848</v>
      </c>
      <c r="B1031" s="63" t="n">
        <v>0</v>
      </c>
      <c r="C1031" s="57"/>
      <c r="D1031" s="58" t="n">
        <f aca="false">C1031-B1031</f>
        <v>0</v>
      </c>
      <c r="E1031" s="59" t="n">
        <f aca="false">IF(B1031=0,0,D1031/B1031*100)</f>
        <v>0</v>
      </c>
      <c r="F1031" s="57"/>
    </row>
    <row r="1032" s="45" customFormat="true" ht="15" hidden="false" customHeight="true" outlineLevel="0" collapsed="false">
      <c r="A1032" s="61" t="s">
        <v>849</v>
      </c>
      <c r="B1032" s="63" t="n">
        <v>0</v>
      </c>
      <c r="C1032" s="57"/>
      <c r="D1032" s="58" t="n">
        <f aca="false">C1032-B1032</f>
        <v>0</v>
      </c>
      <c r="E1032" s="59" t="n">
        <f aca="false">IF(B1032=0,0,D1032/B1032*100)</f>
        <v>0</v>
      </c>
      <c r="F1032" s="57"/>
    </row>
    <row r="1033" s="45" customFormat="true" ht="15" hidden="false" customHeight="true" outlineLevel="0" collapsed="false">
      <c r="A1033" s="61" t="s">
        <v>850</v>
      </c>
      <c r="B1033" s="63" t="n">
        <v>0</v>
      </c>
      <c r="C1033" s="57"/>
      <c r="D1033" s="58" t="n">
        <f aca="false">C1033-B1033</f>
        <v>0</v>
      </c>
      <c r="E1033" s="59" t="n">
        <f aca="false">IF(B1033=0,0,D1033/B1033*100)</f>
        <v>0</v>
      </c>
      <c r="F1033" s="57"/>
    </row>
    <row r="1034" s="45" customFormat="true" ht="15" hidden="false" customHeight="true" outlineLevel="0" collapsed="false">
      <c r="A1034" s="60" t="s">
        <v>851</v>
      </c>
      <c r="B1034" s="63" t="n">
        <f aca="false">SUM(B1035:B1049)</f>
        <v>0</v>
      </c>
      <c r="C1034" s="57" t="n">
        <f aca="false">SUM(C1035:C1049)</f>
        <v>0</v>
      </c>
      <c r="D1034" s="58" t="n">
        <f aca="false">C1034-B1034</f>
        <v>0</v>
      </c>
      <c r="E1034" s="59" t="n">
        <f aca="false">IF(B1034=0,0,D1034/B1034*100)</f>
        <v>0</v>
      </c>
      <c r="F1034" s="57" t="n">
        <f aca="false">SUM(F1035:F1049)</f>
        <v>0</v>
      </c>
    </row>
    <row r="1035" s="45" customFormat="true" ht="15" hidden="false" customHeight="true" outlineLevel="0" collapsed="false">
      <c r="A1035" s="60" t="s">
        <v>64</v>
      </c>
      <c r="B1035" s="63" t="n">
        <v>0</v>
      </c>
      <c r="C1035" s="57"/>
      <c r="D1035" s="58" t="n">
        <f aca="false">C1035-B1035</f>
        <v>0</v>
      </c>
      <c r="E1035" s="59" t="n">
        <f aca="false">IF(B1035=0,0,D1035/B1035*100)</f>
        <v>0</v>
      </c>
      <c r="F1035" s="57"/>
    </row>
    <row r="1036" s="45" customFormat="true" ht="15" hidden="false" customHeight="true" outlineLevel="0" collapsed="false">
      <c r="A1036" s="61" t="s">
        <v>65</v>
      </c>
      <c r="B1036" s="63" t="n">
        <v>0</v>
      </c>
      <c r="C1036" s="57"/>
      <c r="D1036" s="58" t="n">
        <f aca="false">C1036-B1036</f>
        <v>0</v>
      </c>
      <c r="E1036" s="59" t="n">
        <f aca="false">IF(B1036=0,0,D1036/B1036*100)</f>
        <v>0</v>
      </c>
      <c r="F1036" s="57"/>
    </row>
    <row r="1037" s="45" customFormat="true" ht="15" hidden="false" customHeight="true" outlineLevel="0" collapsed="false">
      <c r="A1037" s="61" t="s">
        <v>66</v>
      </c>
      <c r="B1037" s="63" t="n">
        <v>0</v>
      </c>
      <c r="C1037" s="57"/>
      <c r="D1037" s="58" t="n">
        <f aca="false">C1037-B1037</f>
        <v>0</v>
      </c>
      <c r="E1037" s="59" t="n">
        <f aca="false">IF(B1037=0,0,D1037/B1037*100)</f>
        <v>0</v>
      </c>
      <c r="F1037" s="57"/>
    </row>
    <row r="1038" s="45" customFormat="true" ht="15" hidden="false" customHeight="true" outlineLevel="0" collapsed="false">
      <c r="A1038" s="61" t="s">
        <v>852</v>
      </c>
      <c r="B1038" s="63" t="n">
        <v>0</v>
      </c>
      <c r="C1038" s="57"/>
      <c r="D1038" s="58" t="n">
        <f aca="false">C1038-B1038</f>
        <v>0</v>
      </c>
      <c r="E1038" s="59" t="n">
        <f aca="false">IF(B1038=0,0,D1038/B1038*100)</f>
        <v>0</v>
      </c>
      <c r="F1038" s="57"/>
    </row>
    <row r="1039" s="45" customFormat="true" ht="15" hidden="false" customHeight="true" outlineLevel="0" collapsed="false">
      <c r="A1039" s="61" t="s">
        <v>853</v>
      </c>
      <c r="B1039" s="63" t="n">
        <v>0</v>
      </c>
      <c r="C1039" s="57"/>
      <c r="D1039" s="58" t="n">
        <f aca="false">C1039-B1039</f>
        <v>0</v>
      </c>
      <c r="E1039" s="59" t="n">
        <f aca="false">IF(B1039=0,0,D1039/B1039*100)</f>
        <v>0</v>
      </c>
      <c r="F1039" s="57"/>
    </row>
    <row r="1040" s="45" customFormat="true" ht="15" hidden="false" customHeight="true" outlineLevel="0" collapsed="false">
      <c r="A1040" s="61" t="s">
        <v>854</v>
      </c>
      <c r="B1040" s="63" t="n">
        <v>0</v>
      </c>
      <c r="C1040" s="57"/>
      <c r="D1040" s="58" t="n">
        <f aca="false">C1040-B1040</f>
        <v>0</v>
      </c>
      <c r="E1040" s="59" t="n">
        <f aca="false">IF(B1040=0,0,D1040/B1040*100)</f>
        <v>0</v>
      </c>
      <c r="F1040" s="57"/>
    </row>
    <row r="1041" s="45" customFormat="true" ht="15" hidden="false" customHeight="true" outlineLevel="0" collapsed="false">
      <c r="A1041" s="61" t="s">
        <v>855</v>
      </c>
      <c r="B1041" s="63" t="n">
        <v>0</v>
      </c>
      <c r="C1041" s="57"/>
      <c r="D1041" s="58" t="n">
        <f aca="false">C1041-B1041</f>
        <v>0</v>
      </c>
      <c r="E1041" s="59" t="n">
        <f aca="false">IF(B1041=0,0,D1041/B1041*100)</f>
        <v>0</v>
      </c>
      <c r="F1041" s="57"/>
    </row>
    <row r="1042" s="45" customFormat="true" ht="15" hidden="false" customHeight="true" outlineLevel="0" collapsed="false">
      <c r="A1042" s="61" t="s">
        <v>856</v>
      </c>
      <c r="B1042" s="63" t="n">
        <v>0</v>
      </c>
      <c r="C1042" s="57"/>
      <c r="D1042" s="58" t="n">
        <f aca="false">C1042-B1042</f>
        <v>0</v>
      </c>
      <c r="E1042" s="59" t="n">
        <f aca="false">IF(B1042=0,0,D1042/B1042*100)</f>
        <v>0</v>
      </c>
      <c r="F1042" s="57"/>
    </row>
    <row r="1043" s="45" customFormat="true" ht="15" hidden="false" customHeight="true" outlineLevel="0" collapsed="false">
      <c r="A1043" s="61" t="s">
        <v>857</v>
      </c>
      <c r="B1043" s="63" t="n">
        <v>0</v>
      </c>
      <c r="C1043" s="57"/>
      <c r="D1043" s="58" t="n">
        <f aca="false">C1043-B1043</f>
        <v>0</v>
      </c>
      <c r="E1043" s="59" t="n">
        <f aca="false">IF(B1043=0,0,D1043/B1043*100)</f>
        <v>0</v>
      </c>
      <c r="F1043" s="57"/>
    </row>
    <row r="1044" s="45" customFormat="true" ht="15" hidden="false" customHeight="true" outlineLevel="0" collapsed="false">
      <c r="A1044" s="61" t="s">
        <v>858</v>
      </c>
      <c r="B1044" s="63" t="n">
        <v>0</v>
      </c>
      <c r="C1044" s="57"/>
      <c r="D1044" s="58" t="n">
        <f aca="false">C1044-B1044</f>
        <v>0</v>
      </c>
      <c r="E1044" s="59" t="n">
        <f aca="false">IF(B1044=0,0,D1044/B1044*100)</f>
        <v>0</v>
      </c>
      <c r="F1044" s="57"/>
    </row>
    <row r="1045" s="45" customFormat="true" ht="15" hidden="false" customHeight="true" outlineLevel="0" collapsed="false">
      <c r="A1045" s="60" t="s">
        <v>859</v>
      </c>
      <c r="B1045" s="63" t="n">
        <v>0</v>
      </c>
      <c r="C1045" s="57"/>
      <c r="D1045" s="58" t="n">
        <f aca="false">C1045-B1045</f>
        <v>0</v>
      </c>
      <c r="E1045" s="59" t="n">
        <f aca="false">IF(B1045=0,0,D1045/B1045*100)</f>
        <v>0</v>
      </c>
      <c r="F1045" s="57"/>
    </row>
    <row r="1046" s="45" customFormat="true" ht="15" hidden="false" customHeight="true" outlineLevel="0" collapsed="false">
      <c r="A1046" s="61" t="s">
        <v>860</v>
      </c>
      <c r="B1046" s="63" t="n">
        <v>0</v>
      </c>
      <c r="C1046" s="57"/>
      <c r="D1046" s="58" t="n">
        <f aca="false">C1046-B1046</f>
        <v>0</v>
      </c>
      <c r="E1046" s="59" t="n">
        <f aca="false">IF(B1046=0,0,D1046/B1046*100)</f>
        <v>0</v>
      </c>
      <c r="F1046" s="57"/>
    </row>
    <row r="1047" s="45" customFormat="true" ht="15" hidden="false" customHeight="true" outlineLevel="0" collapsed="false">
      <c r="A1047" s="61" t="s">
        <v>861</v>
      </c>
      <c r="B1047" s="63" t="n">
        <v>0</v>
      </c>
      <c r="C1047" s="57"/>
      <c r="D1047" s="58" t="n">
        <f aca="false">C1047-B1047</f>
        <v>0</v>
      </c>
      <c r="E1047" s="59" t="n">
        <f aca="false">IF(B1047=0,0,D1047/B1047*100)</f>
        <v>0</v>
      </c>
      <c r="F1047" s="57"/>
    </row>
    <row r="1048" s="45" customFormat="true" ht="15" hidden="false" customHeight="true" outlineLevel="0" collapsed="false">
      <c r="A1048" s="61" t="s">
        <v>862</v>
      </c>
      <c r="B1048" s="63" t="n">
        <v>0</v>
      </c>
      <c r="C1048" s="57"/>
      <c r="D1048" s="58" t="n">
        <f aca="false">C1048-B1048</f>
        <v>0</v>
      </c>
      <c r="E1048" s="59" t="n">
        <f aca="false">IF(B1048=0,0,D1048/B1048*100)</f>
        <v>0</v>
      </c>
      <c r="F1048" s="57"/>
    </row>
    <row r="1049" s="45" customFormat="true" ht="15" hidden="false" customHeight="true" outlineLevel="0" collapsed="false">
      <c r="A1049" s="61" t="s">
        <v>863</v>
      </c>
      <c r="B1049" s="63" t="n">
        <v>0</v>
      </c>
      <c r="C1049" s="57"/>
      <c r="D1049" s="58" t="n">
        <f aca="false">C1049-B1049</f>
        <v>0</v>
      </c>
      <c r="E1049" s="59" t="n">
        <f aca="false">IF(B1049=0,0,D1049/B1049*100)</f>
        <v>0</v>
      </c>
      <c r="F1049" s="57"/>
    </row>
    <row r="1050" s="45" customFormat="true" ht="15" hidden="false" customHeight="true" outlineLevel="0" collapsed="false">
      <c r="A1050" s="61" t="s">
        <v>864</v>
      </c>
      <c r="B1050" s="63" t="n">
        <f aca="false">SUM(B1051:B1054)</f>
        <v>0</v>
      </c>
      <c r="C1050" s="57" t="n">
        <f aca="false">SUM(C1051:C1054)</f>
        <v>0</v>
      </c>
      <c r="D1050" s="58" t="n">
        <f aca="false">C1050-B1050</f>
        <v>0</v>
      </c>
      <c r="E1050" s="59" t="n">
        <f aca="false">IF(B1050=0,0,D1050/B1050*100)</f>
        <v>0</v>
      </c>
      <c r="F1050" s="57" t="n">
        <f aca="false">SUM(F1051:F1054)</f>
        <v>0</v>
      </c>
    </row>
    <row r="1051" s="45" customFormat="true" ht="15" hidden="false" customHeight="true" outlineLevel="0" collapsed="false">
      <c r="A1051" s="61" t="s">
        <v>64</v>
      </c>
      <c r="B1051" s="63" t="n">
        <v>0</v>
      </c>
      <c r="C1051" s="57"/>
      <c r="D1051" s="58" t="n">
        <f aca="false">C1051-B1051</f>
        <v>0</v>
      </c>
      <c r="E1051" s="59" t="n">
        <f aca="false">IF(B1051=0,0,D1051/B1051*100)</f>
        <v>0</v>
      </c>
      <c r="F1051" s="57"/>
    </row>
    <row r="1052" s="45" customFormat="true" ht="15" hidden="false" customHeight="true" outlineLevel="0" collapsed="false">
      <c r="A1052" s="61" t="s">
        <v>65</v>
      </c>
      <c r="B1052" s="63" t="n">
        <v>0</v>
      </c>
      <c r="C1052" s="57"/>
      <c r="D1052" s="58" t="n">
        <f aca="false">C1052-B1052</f>
        <v>0</v>
      </c>
      <c r="E1052" s="59" t="n">
        <f aca="false">IF(B1052=0,0,D1052/B1052*100)</f>
        <v>0</v>
      </c>
      <c r="F1052" s="57"/>
    </row>
    <row r="1053" s="45" customFormat="true" ht="15" hidden="false" customHeight="true" outlineLevel="0" collapsed="false">
      <c r="A1053" s="61" t="s">
        <v>66</v>
      </c>
      <c r="B1053" s="63" t="n">
        <v>0</v>
      </c>
      <c r="C1053" s="57"/>
      <c r="D1053" s="58" t="n">
        <f aca="false">C1053-B1053</f>
        <v>0</v>
      </c>
      <c r="E1053" s="59" t="n">
        <f aca="false">IF(B1053=0,0,D1053/B1053*100)</f>
        <v>0</v>
      </c>
      <c r="F1053" s="57"/>
    </row>
    <row r="1054" s="45" customFormat="true" ht="15" hidden="false" customHeight="true" outlineLevel="0" collapsed="false">
      <c r="A1054" s="61" t="s">
        <v>865</v>
      </c>
      <c r="B1054" s="63" t="n">
        <v>0</v>
      </c>
      <c r="C1054" s="57"/>
      <c r="D1054" s="58" t="n">
        <f aca="false">C1054-B1054</f>
        <v>0</v>
      </c>
      <c r="E1054" s="59" t="n">
        <f aca="false">IF(B1054=0,0,D1054/B1054*100)</f>
        <v>0</v>
      </c>
      <c r="F1054" s="57"/>
    </row>
    <row r="1055" s="45" customFormat="true" ht="15" hidden="false" customHeight="true" outlineLevel="0" collapsed="false">
      <c r="A1055" s="61" t="s">
        <v>866</v>
      </c>
      <c r="B1055" s="63" t="n">
        <f aca="false">SUM(B1056:B1066)</f>
        <v>0</v>
      </c>
      <c r="C1055" s="57" t="n">
        <f aca="false">SUM(C1056:C1066)</f>
        <v>188</v>
      </c>
      <c r="D1055" s="58" t="n">
        <f aca="false">C1055-B1055</f>
        <v>188</v>
      </c>
      <c r="E1055" s="59" t="n">
        <f aca="false">IF(B1055=0,0,D1055/B1055*100)</f>
        <v>0</v>
      </c>
      <c r="F1055" s="57" t="n">
        <f aca="false">SUM(F1056:F1066)</f>
        <v>188</v>
      </c>
    </row>
    <row r="1056" s="45" customFormat="true" ht="15" hidden="false" customHeight="true" outlineLevel="0" collapsed="false">
      <c r="A1056" s="61" t="s">
        <v>64</v>
      </c>
      <c r="B1056" s="63" t="n">
        <v>0</v>
      </c>
      <c r="C1056" s="57" t="n">
        <v>188</v>
      </c>
      <c r="D1056" s="58" t="n">
        <f aca="false">C1056-B1056</f>
        <v>188</v>
      </c>
      <c r="E1056" s="59" t="n">
        <f aca="false">IF(B1056=0,0,D1056/B1056*100)</f>
        <v>0</v>
      </c>
      <c r="F1056" s="57" t="n">
        <v>188</v>
      </c>
    </row>
    <row r="1057" s="45" customFormat="true" ht="15" hidden="false" customHeight="true" outlineLevel="0" collapsed="false">
      <c r="A1057" s="61" t="s">
        <v>65</v>
      </c>
      <c r="B1057" s="63" t="n">
        <v>0</v>
      </c>
      <c r="C1057" s="57"/>
      <c r="D1057" s="58" t="n">
        <f aca="false">C1057-B1057</f>
        <v>0</v>
      </c>
      <c r="E1057" s="59" t="n">
        <f aca="false">IF(B1057=0,0,D1057/B1057*100)</f>
        <v>0</v>
      </c>
      <c r="F1057" s="57"/>
    </row>
    <row r="1058" s="45" customFormat="true" ht="15" hidden="false" customHeight="true" outlineLevel="0" collapsed="false">
      <c r="A1058" s="61" t="s">
        <v>66</v>
      </c>
      <c r="B1058" s="63" t="n">
        <v>0</v>
      </c>
      <c r="C1058" s="57"/>
      <c r="D1058" s="58" t="n">
        <f aca="false">C1058-B1058</f>
        <v>0</v>
      </c>
      <c r="E1058" s="59" t="n">
        <f aca="false">IF(B1058=0,0,D1058/B1058*100)</f>
        <v>0</v>
      </c>
      <c r="F1058" s="57"/>
    </row>
    <row r="1059" s="45" customFormat="true" ht="15" hidden="false" customHeight="true" outlineLevel="0" collapsed="false">
      <c r="A1059" s="61" t="s">
        <v>867</v>
      </c>
      <c r="B1059" s="63" t="n">
        <v>0</v>
      </c>
      <c r="C1059" s="57"/>
      <c r="D1059" s="58" t="n">
        <f aca="false">C1059-B1059</f>
        <v>0</v>
      </c>
      <c r="E1059" s="59" t="n">
        <f aca="false">IF(B1059=0,0,D1059/B1059*100)</f>
        <v>0</v>
      </c>
      <c r="F1059" s="57"/>
    </row>
    <row r="1060" s="45" customFormat="true" ht="15" hidden="false" customHeight="true" outlineLevel="0" collapsed="false">
      <c r="A1060" s="61" t="s">
        <v>868</v>
      </c>
      <c r="B1060" s="63" t="n">
        <v>0</v>
      </c>
      <c r="C1060" s="57"/>
      <c r="D1060" s="58" t="n">
        <f aca="false">C1060-B1060</f>
        <v>0</v>
      </c>
      <c r="E1060" s="59" t="n">
        <f aca="false">IF(B1060=0,0,D1060/B1060*100)</f>
        <v>0</v>
      </c>
      <c r="F1060" s="57"/>
    </row>
    <row r="1061" s="45" customFormat="true" ht="15" hidden="false" customHeight="true" outlineLevel="0" collapsed="false">
      <c r="A1061" s="60" t="s">
        <v>869</v>
      </c>
      <c r="B1061" s="63" t="n">
        <v>0</v>
      </c>
      <c r="C1061" s="57"/>
      <c r="D1061" s="58" t="n">
        <f aca="false">C1061-B1061</f>
        <v>0</v>
      </c>
      <c r="E1061" s="59" t="n">
        <f aca="false">IF(B1061=0,0,D1061/B1061*100)</f>
        <v>0</v>
      </c>
      <c r="F1061" s="57"/>
    </row>
    <row r="1062" s="45" customFormat="true" ht="15" hidden="false" customHeight="true" outlineLevel="0" collapsed="false">
      <c r="A1062" s="61" t="s">
        <v>870</v>
      </c>
      <c r="B1062" s="63" t="n">
        <v>0</v>
      </c>
      <c r="C1062" s="57"/>
      <c r="D1062" s="58" t="n">
        <f aca="false">C1062-B1062</f>
        <v>0</v>
      </c>
      <c r="E1062" s="59" t="n">
        <f aca="false">IF(B1062=0,0,D1062/B1062*100)</f>
        <v>0</v>
      </c>
      <c r="F1062" s="57"/>
    </row>
    <row r="1063" s="45" customFormat="true" ht="15" hidden="false" customHeight="true" outlineLevel="0" collapsed="false">
      <c r="A1063" s="61" t="s">
        <v>871</v>
      </c>
      <c r="B1063" s="63" t="n">
        <v>0</v>
      </c>
      <c r="C1063" s="57"/>
      <c r="D1063" s="58" t="n">
        <f aca="false">C1063-B1063</f>
        <v>0</v>
      </c>
      <c r="E1063" s="59" t="n">
        <f aca="false">IF(B1063=0,0,D1063/B1063*100)</f>
        <v>0</v>
      </c>
      <c r="F1063" s="57"/>
    </row>
    <row r="1064" s="45" customFormat="true" ht="15" hidden="false" customHeight="true" outlineLevel="0" collapsed="false">
      <c r="A1064" s="61" t="s">
        <v>872</v>
      </c>
      <c r="B1064" s="63" t="n">
        <v>0</v>
      </c>
      <c r="C1064" s="57"/>
      <c r="D1064" s="58" t="n">
        <f aca="false">C1064-B1064</f>
        <v>0</v>
      </c>
      <c r="E1064" s="59" t="n">
        <f aca="false">IF(B1064=0,0,D1064/B1064*100)</f>
        <v>0</v>
      </c>
      <c r="F1064" s="57"/>
    </row>
    <row r="1065" s="45" customFormat="true" ht="15" hidden="false" customHeight="true" outlineLevel="0" collapsed="false">
      <c r="A1065" s="61" t="s">
        <v>73</v>
      </c>
      <c r="B1065" s="63" t="n">
        <v>0</v>
      </c>
      <c r="C1065" s="57"/>
      <c r="D1065" s="58" t="n">
        <f aca="false">C1065-B1065</f>
        <v>0</v>
      </c>
      <c r="E1065" s="59" t="n">
        <f aca="false">IF(B1065=0,0,D1065/B1065*100)</f>
        <v>0</v>
      </c>
      <c r="F1065" s="57"/>
    </row>
    <row r="1066" s="45" customFormat="true" ht="15" hidden="false" customHeight="true" outlineLevel="0" collapsed="false">
      <c r="A1066" s="60" t="s">
        <v>873</v>
      </c>
      <c r="B1066" s="63" t="n">
        <v>0</v>
      </c>
      <c r="C1066" s="57"/>
      <c r="D1066" s="58" t="n">
        <f aca="false">C1066-B1066</f>
        <v>0</v>
      </c>
      <c r="E1066" s="59" t="n">
        <f aca="false">IF(B1066=0,0,D1066/B1066*100)</f>
        <v>0</v>
      </c>
      <c r="F1066" s="57"/>
    </row>
    <row r="1067" s="45" customFormat="true" ht="15" hidden="false" customHeight="true" outlineLevel="0" collapsed="false">
      <c r="A1067" s="61" t="s">
        <v>874</v>
      </c>
      <c r="B1067" s="63" t="n">
        <f aca="false">SUM(B1068:B1073)</f>
        <v>0</v>
      </c>
      <c r="C1067" s="57" t="n">
        <f aca="false">SUM(C1068:C1073)</f>
        <v>0</v>
      </c>
      <c r="D1067" s="58" t="n">
        <f aca="false">C1067-B1067</f>
        <v>0</v>
      </c>
      <c r="E1067" s="59" t="n">
        <f aca="false">IF(B1067=0,0,D1067/B1067*100)</f>
        <v>0</v>
      </c>
      <c r="F1067" s="57" t="n">
        <f aca="false">SUM(F1068:F1073)</f>
        <v>0</v>
      </c>
    </row>
    <row r="1068" s="45" customFormat="true" ht="15" hidden="false" customHeight="true" outlineLevel="0" collapsed="false">
      <c r="A1068" s="61" t="s">
        <v>64</v>
      </c>
      <c r="B1068" s="63" t="n">
        <v>0</v>
      </c>
      <c r="C1068" s="57"/>
      <c r="D1068" s="58" t="n">
        <f aca="false">C1068-B1068</f>
        <v>0</v>
      </c>
      <c r="E1068" s="59" t="n">
        <f aca="false">IF(B1068=0,0,D1068/B1068*100)</f>
        <v>0</v>
      </c>
      <c r="F1068" s="57"/>
    </row>
    <row r="1069" s="45" customFormat="true" ht="15" hidden="false" customHeight="true" outlineLevel="0" collapsed="false">
      <c r="A1069" s="61" t="s">
        <v>65</v>
      </c>
      <c r="B1069" s="63" t="n">
        <v>0</v>
      </c>
      <c r="C1069" s="57"/>
      <c r="D1069" s="58" t="n">
        <f aca="false">C1069-B1069</f>
        <v>0</v>
      </c>
      <c r="E1069" s="59" t="n">
        <f aca="false">IF(B1069=0,0,D1069/B1069*100)</f>
        <v>0</v>
      </c>
      <c r="F1069" s="57"/>
    </row>
    <row r="1070" s="45" customFormat="true" ht="15" hidden="false" customHeight="true" outlineLevel="0" collapsed="false">
      <c r="A1070" s="61" t="s">
        <v>66</v>
      </c>
      <c r="B1070" s="63" t="n">
        <v>0</v>
      </c>
      <c r="C1070" s="57"/>
      <c r="D1070" s="58" t="n">
        <f aca="false">C1070-B1070</f>
        <v>0</v>
      </c>
      <c r="E1070" s="59" t="n">
        <f aca="false">IF(B1070=0,0,D1070/B1070*100)</f>
        <v>0</v>
      </c>
      <c r="F1070" s="57"/>
    </row>
    <row r="1071" s="45" customFormat="true" ht="15" hidden="false" customHeight="true" outlineLevel="0" collapsed="false">
      <c r="A1071" s="61" t="s">
        <v>875</v>
      </c>
      <c r="B1071" s="63" t="n">
        <v>0</v>
      </c>
      <c r="C1071" s="57"/>
      <c r="D1071" s="58" t="n">
        <f aca="false">C1071-B1071</f>
        <v>0</v>
      </c>
      <c r="E1071" s="59" t="n">
        <f aca="false">IF(B1071=0,0,D1071/B1071*100)</f>
        <v>0</v>
      </c>
      <c r="F1071" s="57"/>
    </row>
    <row r="1072" s="45" customFormat="true" ht="15" hidden="false" customHeight="true" outlineLevel="0" collapsed="false">
      <c r="A1072" s="61" t="s">
        <v>876</v>
      </c>
      <c r="B1072" s="63" t="n">
        <v>0</v>
      </c>
      <c r="C1072" s="57"/>
      <c r="D1072" s="58" t="n">
        <f aca="false">C1072-B1072</f>
        <v>0</v>
      </c>
      <c r="E1072" s="59" t="n">
        <f aca="false">IF(B1072=0,0,D1072/B1072*100)</f>
        <v>0</v>
      </c>
      <c r="F1072" s="57"/>
    </row>
    <row r="1073" s="45" customFormat="true" ht="15" hidden="false" customHeight="true" outlineLevel="0" collapsed="false">
      <c r="A1073" s="61" t="s">
        <v>877</v>
      </c>
      <c r="B1073" s="63" t="n">
        <v>0</v>
      </c>
      <c r="C1073" s="57"/>
      <c r="D1073" s="58" t="n">
        <f aca="false">C1073-B1073</f>
        <v>0</v>
      </c>
      <c r="E1073" s="59" t="n">
        <f aca="false">IF(B1073=0,0,D1073/B1073*100)</f>
        <v>0</v>
      </c>
      <c r="F1073" s="57"/>
    </row>
    <row r="1074" s="45" customFormat="true" ht="15" hidden="false" customHeight="true" outlineLevel="0" collapsed="false">
      <c r="A1074" s="61" t="s">
        <v>878</v>
      </c>
      <c r="B1074" s="63" t="n">
        <f aca="false">SUM(B1075:B1081)</f>
        <v>0</v>
      </c>
      <c r="C1074" s="57" t="n">
        <f aca="false">SUM(C1075:C1081)</f>
        <v>282</v>
      </c>
      <c r="D1074" s="58" t="n">
        <f aca="false">C1074-B1074</f>
        <v>282</v>
      </c>
      <c r="E1074" s="59" t="n">
        <f aca="false">IF(B1074=0,0,D1074/B1074*100)</f>
        <v>0</v>
      </c>
      <c r="F1074" s="57" t="n">
        <f aca="false">SUM(F1075:F1081)</f>
        <v>282</v>
      </c>
    </row>
    <row r="1075" s="45" customFormat="true" ht="15" hidden="false" customHeight="true" outlineLevel="0" collapsed="false">
      <c r="A1075" s="61" t="s">
        <v>64</v>
      </c>
      <c r="B1075" s="63" t="n">
        <v>0</v>
      </c>
      <c r="C1075" s="57"/>
      <c r="D1075" s="58" t="n">
        <f aca="false">C1075-B1075</f>
        <v>0</v>
      </c>
      <c r="E1075" s="59" t="n">
        <f aca="false">IF(B1075=0,0,D1075/B1075*100)</f>
        <v>0</v>
      </c>
      <c r="F1075" s="57"/>
    </row>
    <row r="1076" s="45" customFormat="true" ht="15" hidden="false" customHeight="true" outlineLevel="0" collapsed="false">
      <c r="A1076" s="61" t="s">
        <v>65</v>
      </c>
      <c r="B1076" s="63" t="n">
        <v>0</v>
      </c>
      <c r="C1076" s="57"/>
      <c r="D1076" s="58" t="n">
        <f aca="false">C1076-B1076</f>
        <v>0</v>
      </c>
      <c r="E1076" s="59" t="n">
        <f aca="false">IF(B1076=0,0,D1076/B1076*100)</f>
        <v>0</v>
      </c>
      <c r="F1076" s="57"/>
    </row>
    <row r="1077" s="45" customFormat="true" ht="15" hidden="false" customHeight="true" outlineLevel="0" collapsed="false">
      <c r="A1077" s="61" t="s">
        <v>66</v>
      </c>
      <c r="B1077" s="63" t="n">
        <v>0</v>
      </c>
      <c r="C1077" s="57"/>
      <c r="D1077" s="58" t="n">
        <f aca="false">C1077-B1077</f>
        <v>0</v>
      </c>
      <c r="E1077" s="59" t="n">
        <f aca="false">IF(B1077=0,0,D1077/B1077*100)</f>
        <v>0</v>
      </c>
      <c r="F1077" s="57"/>
    </row>
    <row r="1078" s="45" customFormat="true" ht="15" hidden="false" customHeight="true" outlineLevel="0" collapsed="false">
      <c r="A1078" s="61" t="s">
        <v>879</v>
      </c>
      <c r="B1078" s="63" t="n">
        <v>0</v>
      </c>
      <c r="C1078" s="57"/>
      <c r="D1078" s="58" t="n">
        <f aca="false">C1078-B1078</f>
        <v>0</v>
      </c>
      <c r="E1078" s="59" t="n">
        <f aca="false">IF(B1078=0,0,D1078/B1078*100)</f>
        <v>0</v>
      </c>
      <c r="F1078" s="57"/>
    </row>
    <row r="1079" s="45" customFormat="true" ht="15" hidden="false" customHeight="true" outlineLevel="0" collapsed="false">
      <c r="A1079" s="61" t="s">
        <v>880</v>
      </c>
      <c r="B1079" s="63" t="n">
        <v>0</v>
      </c>
      <c r="C1079" s="57"/>
      <c r="D1079" s="58" t="n">
        <f aca="false">C1079-B1079</f>
        <v>0</v>
      </c>
      <c r="E1079" s="59" t="n">
        <f aca="false">IF(B1079=0,0,D1079/B1079*100)</f>
        <v>0</v>
      </c>
      <c r="F1079" s="57"/>
    </row>
    <row r="1080" s="45" customFormat="true" ht="15" hidden="false" customHeight="true" outlineLevel="0" collapsed="false">
      <c r="A1080" s="60" t="s">
        <v>881</v>
      </c>
      <c r="B1080" s="80"/>
      <c r="C1080" s="67"/>
      <c r="D1080" s="58" t="n">
        <f aca="false">C1080-B1080</f>
        <v>0</v>
      </c>
      <c r="E1080" s="59" t="n">
        <f aca="false">IF(B1080=0,0,D1080/B1080*100)</f>
        <v>0</v>
      </c>
      <c r="F1080" s="67"/>
    </row>
    <row r="1081" s="45" customFormat="true" ht="15" hidden="false" customHeight="true" outlineLevel="0" collapsed="false">
      <c r="A1081" s="61" t="s">
        <v>882</v>
      </c>
      <c r="B1081" s="63" t="n">
        <v>0</v>
      </c>
      <c r="C1081" s="57" t="n">
        <v>282</v>
      </c>
      <c r="D1081" s="58" t="n">
        <f aca="false">C1081-B1081</f>
        <v>282</v>
      </c>
      <c r="E1081" s="59" t="n">
        <f aca="false">IF(B1081=0,0,D1081/B1081*100)</f>
        <v>0</v>
      </c>
      <c r="F1081" s="57" t="n">
        <v>282</v>
      </c>
    </row>
    <row r="1082" s="45" customFormat="true" ht="15" hidden="false" customHeight="true" outlineLevel="0" collapsed="false">
      <c r="A1082" s="61" t="s">
        <v>883</v>
      </c>
      <c r="B1082" s="63" t="n">
        <f aca="false">SUM(B1083:B1087)</f>
        <v>0</v>
      </c>
      <c r="C1082" s="57" t="n">
        <f aca="false">SUM(C1083:C1087)</f>
        <v>0</v>
      </c>
      <c r="D1082" s="58" t="n">
        <f aca="false">C1082-B1082</f>
        <v>0</v>
      </c>
      <c r="E1082" s="59" t="n">
        <f aca="false">IF(B1082=0,0,D1082/B1082*100)</f>
        <v>0</v>
      </c>
      <c r="F1082" s="57" t="n">
        <f aca="false">SUM(F1083:F1087)</f>
        <v>0</v>
      </c>
    </row>
    <row r="1083" s="45" customFormat="true" ht="15" hidden="false" customHeight="true" outlineLevel="0" collapsed="false">
      <c r="A1083" s="61" t="s">
        <v>884</v>
      </c>
      <c r="B1083" s="63" t="n">
        <v>0</v>
      </c>
      <c r="C1083" s="57"/>
      <c r="D1083" s="58" t="n">
        <f aca="false">C1083-B1083</f>
        <v>0</v>
      </c>
      <c r="E1083" s="59" t="n">
        <f aca="false">IF(B1083=0,0,D1083/B1083*100)</f>
        <v>0</v>
      </c>
      <c r="F1083" s="57"/>
    </row>
    <row r="1084" s="45" customFormat="true" ht="15" hidden="false" customHeight="true" outlineLevel="0" collapsed="false">
      <c r="A1084" s="61" t="s">
        <v>885</v>
      </c>
      <c r="B1084" s="63" t="n">
        <v>0</v>
      </c>
      <c r="C1084" s="57"/>
      <c r="D1084" s="58" t="n">
        <f aca="false">C1084-B1084</f>
        <v>0</v>
      </c>
      <c r="E1084" s="59" t="n">
        <f aca="false">IF(B1084=0,0,D1084/B1084*100)</f>
        <v>0</v>
      </c>
      <c r="F1084" s="57"/>
    </row>
    <row r="1085" s="45" customFormat="true" ht="15" hidden="false" customHeight="true" outlineLevel="0" collapsed="false">
      <c r="A1085" s="61" t="s">
        <v>886</v>
      </c>
      <c r="B1085" s="63" t="n">
        <v>0</v>
      </c>
      <c r="C1085" s="57"/>
      <c r="D1085" s="58" t="n">
        <f aca="false">C1085-B1085</f>
        <v>0</v>
      </c>
      <c r="E1085" s="59" t="n">
        <f aca="false">IF(B1085=0,0,D1085/B1085*100)</f>
        <v>0</v>
      </c>
      <c r="F1085" s="57"/>
    </row>
    <row r="1086" s="45" customFormat="true" ht="15" hidden="false" customHeight="true" outlineLevel="0" collapsed="false">
      <c r="A1086" s="61" t="s">
        <v>887</v>
      </c>
      <c r="B1086" s="63" t="n">
        <v>0</v>
      </c>
      <c r="C1086" s="57"/>
      <c r="D1086" s="58" t="n">
        <f aca="false">C1086-B1086</f>
        <v>0</v>
      </c>
      <c r="E1086" s="59" t="n">
        <f aca="false">IF(B1086=0,0,D1086/B1086*100)</f>
        <v>0</v>
      </c>
      <c r="F1086" s="57"/>
    </row>
    <row r="1087" s="45" customFormat="true" ht="15" hidden="false" customHeight="true" outlineLevel="0" collapsed="false">
      <c r="A1087" s="60" t="s">
        <v>888</v>
      </c>
      <c r="B1087" s="63" t="n">
        <v>0</v>
      </c>
      <c r="C1087" s="57"/>
      <c r="D1087" s="58" t="n">
        <f aca="false">C1087-B1087</f>
        <v>0</v>
      </c>
      <c r="E1087" s="59" t="n">
        <f aca="false">IF(B1087=0,0,D1087/B1087*100)</f>
        <v>0</v>
      </c>
      <c r="F1087" s="57"/>
    </row>
    <row r="1088" s="45" customFormat="true" ht="15" hidden="false" customHeight="true" outlineLevel="0" collapsed="false">
      <c r="A1088" s="61" t="s">
        <v>889</v>
      </c>
      <c r="B1088" s="63" t="n">
        <f aca="false">B1089+B1099+B1105</f>
        <v>0</v>
      </c>
      <c r="C1088" s="57" t="n">
        <f aca="false">C1089+C1099+C1105</f>
        <v>0</v>
      </c>
      <c r="D1088" s="58" t="n">
        <f aca="false">C1088-B1088</f>
        <v>0</v>
      </c>
      <c r="E1088" s="59" t="n">
        <f aca="false">IF(B1088=0,0,D1088/B1088*100)</f>
        <v>0</v>
      </c>
      <c r="F1088" s="57" t="n">
        <f aca="false">F1089+F1099+F1105</f>
        <v>0</v>
      </c>
    </row>
    <row r="1089" s="45" customFormat="true" ht="15" hidden="false" customHeight="true" outlineLevel="0" collapsed="false">
      <c r="A1089" s="61" t="s">
        <v>890</v>
      </c>
      <c r="B1089" s="63" t="n">
        <f aca="false">SUM(B1090:B1098)</f>
        <v>0</v>
      </c>
      <c r="C1089" s="57" t="n">
        <f aca="false">SUM(C1090:C1098)</f>
        <v>0</v>
      </c>
      <c r="D1089" s="58" t="n">
        <f aca="false">C1089-B1089</f>
        <v>0</v>
      </c>
      <c r="E1089" s="59" t="n">
        <f aca="false">IF(B1089=0,0,D1089/B1089*100)</f>
        <v>0</v>
      </c>
      <c r="F1089" s="57" t="n">
        <f aca="false">SUM(F1090:F1098)</f>
        <v>0</v>
      </c>
    </row>
    <row r="1090" s="45" customFormat="true" ht="15" hidden="false" customHeight="true" outlineLevel="0" collapsed="false">
      <c r="A1090" s="61" t="s">
        <v>64</v>
      </c>
      <c r="B1090" s="63" t="n">
        <v>0</v>
      </c>
      <c r="C1090" s="57"/>
      <c r="D1090" s="58" t="n">
        <f aca="false">C1090-B1090</f>
        <v>0</v>
      </c>
      <c r="E1090" s="59" t="n">
        <f aca="false">IF(B1090=0,0,D1090/B1090*100)</f>
        <v>0</v>
      </c>
      <c r="F1090" s="57"/>
    </row>
    <row r="1091" s="45" customFormat="true" ht="15" hidden="false" customHeight="true" outlineLevel="0" collapsed="false">
      <c r="A1091" s="61" t="s">
        <v>65</v>
      </c>
      <c r="B1091" s="63" t="n">
        <v>0</v>
      </c>
      <c r="C1091" s="57"/>
      <c r="D1091" s="58" t="n">
        <f aca="false">C1091-B1091</f>
        <v>0</v>
      </c>
      <c r="E1091" s="59" t="n">
        <f aca="false">IF(B1091=0,0,D1091/B1091*100)</f>
        <v>0</v>
      </c>
      <c r="F1091" s="57"/>
    </row>
    <row r="1092" s="45" customFormat="true" ht="15" hidden="false" customHeight="true" outlineLevel="0" collapsed="false">
      <c r="A1092" s="61" t="s">
        <v>66</v>
      </c>
      <c r="B1092" s="63" t="n">
        <v>0</v>
      </c>
      <c r="C1092" s="57"/>
      <c r="D1092" s="58" t="n">
        <f aca="false">C1092-B1092</f>
        <v>0</v>
      </c>
      <c r="E1092" s="59" t="n">
        <f aca="false">IF(B1092=0,0,D1092/B1092*100)</f>
        <v>0</v>
      </c>
      <c r="F1092" s="57"/>
    </row>
    <row r="1093" s="45" customFormat="true" ht="15" hidden="false" customHeight="true" outlineLevel="0" collapsed="false">
      <c r="A1093" s="61" t="s">
        <v>891</v>
      </c>
      <c r="B1093" s="63" t="n">
        <v>0</v>
      </c>
      <c r="C1093" s="57"/>
      <c r="D1093" s="58" t="n">
        <f aca="false">C1093-B1093</f>
        <v>0</v>
      </c>
      <c r="E1093" s="59" t="n">
        <f aca="false">IF(B1093=0,0,D1093/B1093*100)</f>
        <v>0</v>
      </c>
      <c r="F1093" s="57"/>
    </row>
    <row r="1094" s="45" customFormat="true" ht="15" hidden="false" customHeight="true" outlineLevel="0" collapsed="false">
      <c r="A1094" s="60" t="s">
        <v>892</v>
      </c>
      <c r="B1094" s="63" t="n">
        <v>0</v>
      </c>
      <c r="C1094" s="57"/>
      <c r="D1094" s="58" t="n">
        <f aca="false">C1094-B1094</f>
        <v>0</v>
      </c>
      <c r="E1094" s="59" t="n">
        <f aca="false">IF(B1094=0,0,D1094/B1094*100)</f>
        <v>0</v>
      </c>
      <c r="F1094" s="57"/>
    </row>
    <row r="1095" s="45" customFormat="true" ht="15" hidden="false" customHeight="true" outlineLevel="0" collapsed="false">
      <c r="A1095" s="61" t="s">
        <v>893</v>
      </c>
      <c r="B1095" s="63" t="n">
        <v>0</v>
      </c>
      <c r="C1095" s="57"/>
      <c r="D1095" s="58" t="n">
        <f aca="false">C1095-B1095</f>
        <v>0</v>
      </c>
      <c r="E1095" s="59" t="n">
        <f aca="false">IF(B1095=0,0,D1095/B1095*100)</f>
        <v>0</v>
      </c>
      <c r="F1095" s="57"/>
    </row>
    <row r="1096" s="45" customFormat="true" ht="15" hidden="false" customHeight="true" outlineLevel="0" collapsed="false">
      <c r="A1096" s="61" t="s">
        <v>894</v>
      </c>
      <c r="B1096" s="63" t="n">
        <v>0</v>
      </c>
      <c r="C1096" s="57"/>
      <c r="D1096" s="58" t="n">
        <f aca="false">C1096-B1096</f>
        <v>0</v>
      </c>
      <c r="E1096" s="59" t="n">
        <f aca="false">IF(B1096=0,0,D1096/B1096*100)</f>
        <v>0</v>
      </c>
      <c r="F1096" s="57"/>
    </row>
    <row r="1097" s="45" customFormat="true" ht="15" hidden="false" customHeight="true" outlineLevel="0" collapsed="false">
      <c r="A1097" s="61" t="s">
        <v>73</v>
      </c>
      <c r="B1097" s="63" t="n">
        <v>0</v>
      </c>
      <c r="C1097" s="57"/>
      <c r="D1097" s="58" t="n">
        <f aca="false">C1097-B1097</f>
        <v>0</v>
      </c>
      <c r="E1097" s="59" t="n">
        <f aca="false">IF(B1097=0,0,D1097/B1097*100)</f>
        <v>0</v>
      </c>
      <c r="F1097" s="57"/>
    </row>
    <row r="1098" s="45" customFormat="true" ht="15" hidden="false" customHeight="true" outlineLevel="0" collapsed="false">
      <c r="A1098" s="61" t="s">
        <v>895</v>
      </c>
      <c r="B1098" s="63" t="n">
        <v>0</v>
      </c>
      <c r="C1098" s="57"/>
      <c r="D1098" s="58" t="n">
        <f aca="false">C1098-B1098</f>
        <v>0</v>
      </c>
      <c r="E1098" s="59" t="n">
        <f aca="false">IF(B1098=0,0,D1098/B1098*100)</f>
        <v>0</v>
      </c>
      <c r="F1098" s="57"/>
    </row>
    <row r="1099" s="45" customFormat="true" ht="15" hidden="false" customHeight="true" outlineLevel="0" collapsed="false">
      <c r="A1099" s="61" t="s">
        <v>896</v>
      </c>
      <c r="B1099" s="63" t="n">
        <f aca="false">SUM(B1100:B1104)</f>
        <v>0</v>
      </c>
      <c r="C1099" s="57" t="n">
        <f aca="false">SUM(C1100:C1104)</f>
        <v>0</v>
      </c>
      <c r="D1099" s="58" t="n">
        <f aca="false">C1099-B1099</f>
        <v>0</v>
      </c>
      <c r="E1099" s="59" t="n">
        <f aca="false">IF(B1099=0,0,D1099/B1099*100)</f>
        <v>0</v>
      </c>
      <c r="F1099" s="57" t="n">
        <f aca="false">SUM(F1100:F1104)</f>
        <v>0</v>
      </c>
    </row>
    <row r="1100" s="45" customFormat="true" ht="15" hidden="false" customHeight="true" outlineLevel="0" collapsed="false">
      <c r="A1100" s="60" t="s">
        <v>64</v>
      </c>
      <c r="B1100" s="63" t="n">
        <v>0</v>
      </c>
      <c r="C1100" s="57"/>
      <c r="D1100" s="58" t="n">
        <f aca="false">C1100-B1100</f>
        <v>0</v>
      </c>
      <c r="E1100" s="59" t="n">
        <f aca="false">IF(B1100=0,0,D1100/B1100*100)</f>
        <v>0</v>
      </c>
      <c r="F1100" s="57"/>
    </row>
    <row r="1101" s="45" customFormat="true" ht="15" hidden="false" customHeight="true" outlineLevel="0" collapsed="false">
      <c r="A1101" s="60" t="s">
        <v>65</v>
      </c>
      <c r="B1101" s="63" t="n">
        <v>0</v>
      </c>
      <c r="C1101" s="57"/>
      <c r="D1101" s="58" t="n">
        <f aca="false">C1101-B1101</f>
        <v>0</v>
      </c>
      <c r="E1101" s="59" t="n">
        <f aca="false">IF(B1101=0,0,D1101/B1101*100)</f>
        <v>0</v>
      </c>
      <c r="F1101" s="57"/>
    </row>
    <row r="1102" s="45" customFormat="true" ht="15" hidden="false" customHeight="true" outlineLevel="0" collapsed="false">
      <c r="A1102" s="61" t="s">
        <v>66</v>
      </c>
      <c r="B1102" s="63" t="n">
        <v>0</v>
      </c>
      <c r="C1102" s="57"/>
      <c r="D1102" s="58" t="n">
        <f aca="false">C1102-B1102</f>
        <v>0</v>
      </c>
      <c r="E1102" s="59" t="n">
        <f aca="false">IF(B1102=0,0,D1102/B1102*100)</f>
        <v>0</v>
      </c>
      <c r="F1102" s="57"/>
    </row>
    <row r="1103" s="45" customFormat="true" ht="15" hidden="false" customHeight="true" outlineLevel="0" collapsed="false">
      <c r="A1103" s="61" t="s">
        <v>897</v>
      </c>
      <c r="B1103" s="63" t="n">
        <v>0</v>
      </c>
      <c r="C1103" s="57"/>
      <c r="D1103" s="58" t="n">
        <f aca="false">C1103-B1103</f>
        <v>0</v>
      </c>
      <c r="E1103" s="59" t="n">
        <f aca="false">IF(B1103=0,0,D1103/B1103*100)</f>
        <v>0</v>
      </c>
      <c r="F1103" s="57"/>
    </row>
    <row r="1104" s="45" customFormat="true" ht="15" hidden="false" customHeight="true" outlineLevel="0" collapsed="false">
      <c r="A1104" s="61" t="s">
        <v>898</v>
      </c>
      <c r="B1104" s="63" t="n">
        <v>0</v>
      </c>
      <c r="C1104" s="57"/>
      <c r="D1104" s="58" t="n">
        <f aca="false">C1104-B1104</f>
        <v>0</v>
      </c>
      <c r="E1104" s="59" t="n">
        <f aca="false">IF(B1104=0,0,D1104/B1104*100)</f>
        <v>0</v>
      </c>
      <c r="F1104" s="57"/>
    </row>
    <row r="1105" s="45" customFormat="true" ht="15" hidden="false" customHeight="true" outlineLevel="0" collapsed="false">
      <c r="A1105" s="61" t="s">
        <v>899</v>
      </c>
      <c r="B1105" s="63" t="n">
        <f aca="false">SUM(B1106:B1107)</f>
        <v>0</v>
      </c>
      <c r="C1105" s="57" t="n">
        <f aca="false">SUM(C1106:C1107)</f>
        <v>0</v>
      </c>
      <c r="D1105" s="58" t="n">
        <f aca="false">C1105-B1105</f>
        <v>0</v>
      </c>
      <c r="E1105" s="59" t="n">
        <f aca="false">IF(B1105=0,0,D1105/B1105*100)</f>
        <v>0</v>
      </c>
      <c r="F1105" s="57" t="n">
        <f aca="false">SUM(F1106:F1107)</f>
        <v>0</v>
      </c>
    </row>
    <row r="1106" s="45" customFormat="true" ht="15" hidden="false" customHeight="true" outlineLevel="0" collapsed="false">
      <c r="A1106" s="61" t="s">
        <v>900</v>
      </c>
      <c r="B1106" s="63" t="n">
        <v>0</v>
      </c>
      <c r="C1106" s="57"/>
      <c r="D1106" s="58" t="n">
        <f aca="false">C1106-B1106</f>
        <v>0</v>
      </c>
      <c r="E1106" s="59" t="n">
        <f aca="false">IF(B1106=0,0,D1106/B1106*100)</f>
        <v>0</v>
      </c>
      <c r="F1106" s="57"/>
    </row>
    <row r="1107" s="45" customFormat="true" ht="15" hidden="false" customHeight="true" outlineLevel="0" collapsed="false">
      <c r="A1107" s="61" t="s">
        <v>1111</v>
      </c>
      <c r="B1107" s="63" t="n">
        <v>0</v>
      </c>
      <c r="C1107" s="57"/>
      <c r="D1107" s="58" t="n">
        <f aca="false">C1107-B1107</f>
        <v>0</v>
      </c>
      <c r="E1107" s="59" t="n">
        <f aca="false">IF(B1107=0,0,D1107/B1107*100)</f>
        <v>0</v>
      </c>
      <c r="F1107" s="57"/>
    </row>
    <row r="1108" s="45" customFormat="true" ht="15" hidden="false" customHeight="true" outlineLevel="0" collapsed="false">
      <c r="A1108" s="61" t="s">
        <v>902</v>
      </c>
      <c r="B1108" s="63" t="n">
        <f aca="false">B1109+B1116+B1126+B1132+B1135</f>
        <v>0</v>
      </c>
      <c r="C1108" s="57" t="n">
        <f aca="false">C1109+C1116+C1126+C1132+C1135</f>
        <v>0</v>
      </c>
      <c r="D1108" s="58" t="n">
        <f aca="false">C1108-B1108</f>
        <v>0</v>
      </c>
      <c r="E1108" s="59" t="n">
        <f aca="false">IF(B1108=0,0,D1108/B1108*100)</f>
        <v>0</v>
      </c>
      <c r="F1108" s="57" t="n">
        <f aca="false">F1109+F1116+F1126+F1132+F1135</f>
        <v>0</v>
      </c>
    </row>
    <row r="1109" s="45" customFormat="true" ht="15" hidden="false" customHeight="true" outlineLevel="0" collapsed="false">
      <c r="A1109" s="61" t="s">
        <v>903</v>
      </c>
      <c r="B1109" s="63" t="n">
        <f aca="false">SUM(B1110:B1115)</f>
        <v>0</v>
      </c>
      <c r="C1109" s="57" t="n">
        <f aca="false">SUM(C1110:C1115)</f>
        <v>0</v>
      </c>
      <c r="D1109" s="58" t="n">
        <f aca="false">C1109-B1109</f>
        <v>0</v>
      </c>
      <c r="E1109" s="59" t="n">
        <f aca="false">IF(B1109=0,0,D1109/B1109*100)</f>
        <v>0</v>
      </c>
      <c r="F1109" s="57" t="n">
        <f aca="false">SUM(F1110:F1115)</f>
        <v>0</v>
      </c>
    </row>
    <row r="1110" s="45" customFormat="true" ht="15" hidden="false" customHeight="true" outlineLevel="0" collapsed="false">
      <c r="A1110" s="61" t="s">
        <v>64</v>
      </c>
      <c r="B1110" s="63" t="n">
        <v>0</v>
      </c>
      <c r="C1110" s="57"/>
      <c r="D1110" s="58" t="n">
        <f aca="false">C1110-B1110</f>
        <v>0</v>
      </c>
      <c r="E1110" s="59" t="n">
        <f aca="false">IF(B1110=0,0,D1110/B1110*100)</f>
        <v>0</v>
      </c>
      <c r="F1110" s="57"/>
    </row>
    <row r="1111" s="45" customFormat="true" ht="15" hidden="false" customHeight="true" outlineLevel="0" collapsed="false">
      <c r="A1111" s="60" t="s">
        <v>65</v>
      </c>
      <c r="B1111" s="63" t="n">
        <v>0</v>
      </c>
      <c r="C1111" s="57"/>
      <c r="D1111" s="58" t="n">
        <f aca="false">C1111-B1111</f>
        <v>0</v>
      </c>
      <c r="E1111" s="59" t="n">
        <f aca="false">IF(B1111=0,0,D1111/B1111*100)</f>
        <v>0</v>
      </c>
      <c r="F1111" s="57"/>
    </row>
    <row r="1112" s="45" customFormat="true" ht="15" hidden="false" customHeight="true" outlineLevel="0" collapsed="false">
      <c r="A1112" s="61" t="s">
        <v>66</v>
      </c>
      <c r="B1112" s="63" t="n">
        <v>0</v>
      </c>
      <c r="C1112" s="57"/>
      <c r="D1112" s="58" t="n">
        <f aca="false">C1112-B1112</f>
        <v>0</v>
      </c>
      <c r="E1112" s="59" t="n">
        <f aca="false">IF(B1112=0,0,D1112/B1112*100)</f>
        <v>0</v>
      </c>
      <c r="F1112" s="57"/>
    </row>
    <row r="1113" s="45" customFormat="true" ht="15" hidden="false" customHeight="true" outlineLevel="0" collapsed="false">
      <c r="A1113" s="61" t="s">
        <v>904</v>
      </c>
      <c r="B1113" s="63" t="n">
        <v>0</v>
      </c>
      <c r="C1113" s="57"/>
      <c r="D1113" s="58" t="n">
        <f aca="false">C1113-B1113</f>
        <v>0</v>
      </c>
      <c r="E1113" s="59" t="n">
        <f aca="false">IF(B1113=0,0,D1113/B1113*100)</f>
        <v>0</v>
      </c>
      <c r="F1113" s="57"/>
    </row>
    <row r="1114" s="45" customFormat="true" ht="15" hidden="false" customHeight="true" outlineLevel="0" collapsed="false">
      <c r="A1114" s="61" t="s">
        <v>73</v>
      </c>
      <c r="B1114" s="63" t="n">
        <v>0</v>
      </c>
      <c r="C1114" s="57"/>
      <c r="D1114" s="58" t="n">
        <f aca="false">C1114-B1114</f>
        <v>0</v>
      </c>
      <c r="E1114" s="59" t="n">
        <f aca="false">IF(B1114=0,0,D1114/B1114*100)</f>
        <v>0</v>
      </c>
      <c r="F1114" s="57"/>
    </row>
    <row r="1115" s="45" customFormat="true" ht="15" hidden="false" customHeight="true" outlineLevel="0" collapsed="false">
      <c r="A1115" s="61" t="s">
        <v>905</v>
      </c>
      <c r="B1115" s="63" t="n">
        <v>0</v>
      </c>
      <c r="C1115" s="57"/>
      <c r="D1115" s="58" t="n">
        <f aca="false">C1115-B1115</f>
        <v>0</v>
      </c>
      <c r="E1115" s="59" t="n">
        <f aca="false">IF(B1115=0,0,D1115/B1115*100)</f>
        <v>0</v>
      </c>
      <c r="F1115" s="57"/>
    </row>
    <row r="1116" s="45" customFormat="true" ht="15" hidden="false" customHeight="true" outlineLevel="0" collapsed="false">
      <c r="A1116" s="61" t="s">
        <v>906</v>
      </c>
      <c r="B1116" s="63" t="n">
        <f aca="false">SUM(B1117:B1125)</f>
        <v>0</v>
      </c>
      <c r="C1116" s="57" t="n">
        <f aca="false">SUM(C1117:C1125)</f>
        <v>0</v>
      </c>
      <c r="D1116" s="58" t="n">
        <f aca="false">C1116-B1116</f>
        <v>0</v>
      </c>
      <c r="E1116" s="59" t="n">
        <f aca="false">IF(B1116=0,0,D1116/B1116*100)</f>
        <v>0</v>
      </c>
      <c r="F1116" s="57" t="n">
        <f aca="false">SUM(F1117:F1125)</f>
        <v>0</v>
      </c>
    </row>
    <row r="1117" s="45" customFormat="true" ht="15" hidden="false" customHeight="true" outlineLevel="0" collapsed="false">
      <c r="A1117" s="60" t="s">
        <v>907</v>
      </c>
      <c r="B1117" s="63" t="n">
        <v>0</v>
      </c>
      <c r="C1117" s="57"/>
      <c r="D1117" s="58" t="n">
        <f aca="false">C1117-B1117</f>
        <v>0</v>
      </c>
      <c r="E1117" s="59" t="n">
        <f aca="false">IF(B1117=0,0,D1117/B1117*100)</f>
        <v>0</v>
      </c>
      <c r="F1117" s="57"/>
    </row>
    <row r="1118" s="45" customFormat="true" ht="15" hidden="false" customHeight="true" outlineLevel="0" collapsed="false">
      <c r="A1118" s="61" t="s">
        <v>908</v>
      </c>
      <c r="B1118" s="63" t="n">
        <v>0</v>
      </c>
      <c r="C1118" s="57"/>
      <c r="D1118" s="58" t="n">
        <f aca="false">C1118-B1118</f>
        <v>0</v>
      </c>
      <c r="E1118" s="59" t="n">
        <f aca="false">IF(B1118=0,0,D1118/B1118*100)</f>
        <v>0</v>
      </c>
      <c r="F1118" s="57"/>
    </row>
    <row r="1119" s="45" customFormat="true" ht="15" hidden="false" customHeight="true" outlineLevel="0" collapsed="false">
      <c r="A1119" s="61" t="s">
        <v>909</v>
      </c>
      <c r="B1119" s="63" t="n">
        <v>0</v>
      </c>
      <c r="C1119" s="57"/>
      <c r="D1119" s="58" t="n">
        <f aca="false">C1119-B1119</f>
        <v>0</v>
      </c>
      <c r="E1119" s="59" t="n">
        <f aca="false">IF(B1119=0,0,D1119/B1119*100)</f>
        <v>0</v>
      </c>
      <c r="F1119" s="57"/>
    </row>
    <row r="1120" s="45" customFormat="true" ht="15" hidden="false" customHeight="true" outlineLevel="0" collapsed="false">
      <c r="A1120" s="60" t="s">
        <v>910</v>
      </c>
      <c r="B1120" s="63" t="n">
        <v>0</v>
      </c>
      <c r="C1120" s="57"/>
      <c r="D1120" s="58" t="n">
        <f aca="false">C1120-B1120</f>
        <v>0</v>
      </c>
      <c r="E1120" s="59" t="n">
        <f aca="false">IF(B1120=0,0,D1120/B1120*100)</f>
        <v>0</v>
      </c>
      <c r="F1120" s="57"/>
    </row>
    <row r="1121" s="45" customFormat="true" ht="15" hidden="false" customHeight="true" outlineLevel="0" collapsed="false">
      <c r="A1121" s="60" t="s">
        <v>911</v>
      </c>
      <c r="B1121" s="63" t="n">
        <v>0</v>
      </c>
      <c r="C1121" s="57"/>
      <c r="D1121" s="58" t="n">
        <f aca="false">C1121-B1121</f>
        <v>0</v>
      </c>
      <c r="E1121" s="59" t="n">
        <f aca="false">IF(B1121=0,0,D1121/B1121*100)</f>
        <v>0</v>
      </c>
      <c r="F1121" s="57"/>
    </row>
    <row r="1122" s="45" customFormat="true" ht="15" hidden="false" customHeight="true" outlineLevel="0" collapsed="false">
      <c r="A1122" s="61" t="s">
        <v>912</v>
      </c>
      <c r="B1122" s="63" t="n">
        <v>0</v>
      </c>
      <c r="C1122" s="57"/>
      <c r="D1122" s="58" t="n">
        <f aca="false">C1122-B1122</f>
        <v>0</v>
      </c>
      <c r="E1122" s="59" t="n">
        <f aca="false">IF(B1122=0,0,D1122/B1122*100)</f>
        <v>0</v>
      </c>
      <c r="F1122" s="57"/>
    </row>
    <row r="1123" s="45" customFormat="true" ht="15" hidden="false" customHeight="true" outlineLevel="0" collapsed="false">
      <c r="A1123" s="61" t="s">
        <v>913</v>
      </c>
      <c r="B1123" s="63" t="n">
        <v>0</v>
      </c>
      <c r="C1123" s="57"/>
      <c r="D1123" s="58" t="n">
        <f aca="false">C1123-B1123</f>
        <v>0</v>
      </c>
      <c r="E1123" s="59" t="n">
        <f aca="false">IF(B1123=0,0,D1123/B1123*100)</f>
        <v>0</v>
      </c>
      <c r="F1123" s="57"/>
    </row>
    <row r="1124" s="45" customFormat="true" ht="15" hidden="false" customHeight="true" outlineLevel="0" collapsed="false">
      <c r="A1124" s="61" t="s">
        <v>914</v>
      </c>
      <c r="B1124" s="63" t="n">
        <v>0</v>
      </c>
      <c r="C1124" s="57"/>
      <c r="D1124" s="58" t="n">
        <f aca="false">C1124-B1124</f>
        <v>0</v>
      </c>
      <c r="E1124" s="59" t="n">
        <f aca="false">IF(B1124=0,0,D1124/B1124*100)</f>
        <v>0</v>
      </c>
      <c r="F1124" s="57"/>
    </row>
    <row r="1125" s="45" customFormat="true" ht="15" hidden="false" customHeight="true" outlineLevel="0" collapsed="false">
      <c r="A1125" s="61" t="s">
        <v>915</v>
      </c>
      <c r="B1125" s="63" t="n">
        <v>0</v>
      </c>
      <c r="C1125" s="57"/>
      <c r="D1125" s="58" t="n">
        <f aca="false">C1125-B1125</f>
        <v>0</v>
      </c>
      <c r="E1125" s="59" t="n">
        <f aca="false">IF(B1125=0,0,D1125/B1125*100)</f>
        <v>0</v>
      </c>
      <c r="F1125" s="57"/>
    </row>
    <row r="1126" s="45" customFormat="true" ht="15" hidden="false" customHeight="true" outlineLevel="0" collapsed="false">
      <c r="A1126" s="61" t="s">
        <v>916</v>
      </c>
      <c r="B1126" s="63" t="n">
        <f aca="false">SUM(B1127:B1131)</f>
        <v>0</v>
      </c>
      <c r="C1126" s="57" t="n">
        <f aca="false">SUM(C1127:C1131)</f>
        <v>0</v>
      </c>
      <c r="D1126" s="58" t="n">
        <f aca="false">C1126-B1126</f>
        <v>0</v>
      </c>
      <c r="E1126" s="59" t="n">
        <f aca="false">IF(B1126=0,0,D1126/B1126*100)</f>
        <v>0</v>
      </c>
      <c r="F1126" s="57" t="n">
        <f aca="false">SUM(F1127:F1131)</f>
        <v>0</v>
      </c>
    </row>
    <row r="1127" s="45" customFormat="true" ht="15" hidden="false" customHeight="true" outlineLevel="0" collapsed="false">
      <c r="A1127" s="61" t="s">
        <v>917</v>
      </c>
      <c r="B1127" s="63" t="n">
        <v>0</v>
      </c>
      <c r="C1127" s="57"/>
      <c r="D1127" s="58" t="n">
        <f aca="false">C1127-B1127</f>
        <v>0</v>
      </c>
      <c r="E1127" s="59" t="n">
        <f aca="false">IF(B1127=0,0,D1127/B1127*100)</f>
        <v>0</v>
      </c>
      <c r="F1127" s="57"/>
    </row>
    <row r="1128" s="45" customFormat="true" ht="15" hidden="false" customHeight="true" outlineLevel="0" collapsed="false">
      <c r="A1128" s="60" t="s">
        <v>918</v>
      </c>
      <c r="B1128" s="63" t="n">
        <v>0</v>
      </c>
      <c r="C1128" s="57"/>
      <c r="D1128" s="58" t="n">
        <f aca="false">C1128-B1128</f>
        <v>0</v>
      </c>
      <c r="E1128" s="59" t="n">
        <f aca="false">IF(B1128=0,0,D1128/B1128*100)</f>
        <v>0</v>
      </c>
      <c r="F1128" s="57"/>
    </row>
    <row r="1129" s="45" customFormat="true" ht="15" hidden="false" customHeight="true" outlineLevel="0" collapsed="false">
      <c r="A1129" s="61" t="s">
        <v>919</v>
      </c>
      <c r="B1129" s="63" t="n">
        <v>0</v>
      </c>
      <c r="C1129" s="57"/>
      <c r="D1129" s="58" t="n">
        <f aca="false">C1129-B1129</f>
        <v>0</v>
      </c>
      <c r="E1129" s="59" t="n">
        <f aca="false">IF(B1129=0,0,D1129/B1129*100)</f>
        <v>0</v>
      </c>
      <c r="F1129" s="57"/>
    </row>
    <row r="1130" s="45" customFormat="true" ht="15" hidden="false" customHeight="true" outlineLevel="0" collapsed="false">
      <c r="A1130" s="61" t="s">
        <v>920</v>
      </c>
      <c r="B1130" s="63" t="n">
        <v>0</v>
      </c>
      <c r="C1130" s="57"/>
      <c r="D1130" s="58" t="n">
        <f aca="false">C1130-B1130</f>
        <v>0</v>
      </c>
      <c r="E1130" s="59" t="n">
        <f aca="false">IF(B1130=0,0,D1130/B1130*100)</f>
        <v>0</v>
      </c>
      <c r="F1130" s="57"/>
    </row>
    <row r="1131" s="45" customFormat="true" ht="15" hidden="false" customHeight="true" outlineLevel="0" collapsed="false">
      <c r="A1131" s="61" t="s">
        <v>921</v>
      </c>
      <c r="B1131" s="63" t="n">
        <v>0</v>
      </c>
      <c r="C1131" s="57"/>
      <c r="D1131" s="58" t="n">
        <f aca="false">C1131-B1131</f>
        <v>0</v>
      </c>
      <c r="E1131" s="59" t="n">
        <f aca="false">IF(B1131=0,0,D1131/B1131*100)</f>
        <v>0</v>
      </c>
      <c r="F1131" s="57"/>
    </row>
    <row r="1132" s="45" customFormat="true" ht="15" hidden="false" customHeight="true" outlineLevel="0" collapsed="false">
      <c r="A1132" s="61" t="s">
        <v>922</v>
      </c>
      <c r="B1132" s="63" t="n">
        <f aca="false">SUM(B1133:B1134)</f>
        <v>0</v>
      </c>
      <c r="C1132" s="57" t="n">
        <f aca="false">SUM(C1133:C1134)</f>
        <v>0</v>
      </c>
      <c r="D1132" s="58" t="n">
        <f aca="false">C1132-B1132</f>
        <v>0</v>
      </c>
      <c r="E1132" s="59" t="n">
        <f aca="false">IF(B1132=0,0,D1132/B1132*100)</f>
        <v>0</v>
      </c>
      <c r="F1132" s="57" t="n">
        <f aca="false">SUM(F1133:F1134)</f>
        <v>0</v>
      </c>
    </row>
    <row r="1133" s="45" customFormat="true" ht="15" hidden="false" customHeight="true" outlineLevel="0" collapsed="false">
      <c r="A1133" s="61" t="s">
        <v>923</v>
      </c>
      <c r="B1133" s="63" t="n">
        <v>0</v>
      </c>
      <c r="C1133" s="57"/>
      <c r="D1133" s="58" t="n">
        <f aca="false">C1133-B1133</f>
        <v>0</v>
      </c>
      <c r="E1133" s="59" t="n">
        <f aca="false">IF(B1133=0,0,D1133/B1133*100)</f>
        <v>0</v>
      </c>
      <c r="F1133" s="57"/>
    </row>
    <row r="1134" s="45" customFormat="true" ht="15" hidden="false" customHeight="true" outlineLevel="0" collapsed="false">
      <c r="A1134" s="61" t="s">
        <v>924</v>
      </c>
      <c r="B1134" s="63" t="n">
        <v>0</v>
      </c>
      <c r="C1134" s="57"/>
      <c r="D1134" s="58" t="n">
        <f aca="false">C1134-B1134</f>
        <v>0</v>
      </c>
      <c r="E1134" s="59" t="n">
        <f aca="false">IF(B1134=0,0,D1134/B1134*100)</f>
        <v>0</v>
      </c>
      <c r="F1134" s="57"/>
    </row>
    <row r="1135" s="45" customFormat="true" ht="15" hidden="false" customHeight="true" outlineLevel="0" collapsed="false">
      <c r="A1135" s="61" t="s">
        <v>925</v>
      </c>
      <c r="B1135" s="57" t="n">
        <f aca="false">SUM(B1136:B1137)</f>
        <v>0</v>
      </c>
      <c r="C1135" s="57" t="n">
        <f aca="false">SUM(C1136:C1137)</f>
        <v>0</v>
      </c>
      <c r="D1135" s="58" t="n">
        <f aca="false">C1135-B1135</f>
        <v>0</v>
      </c>
      <c r="E1135" s="59" t="n">
        <f aca="false">IF(B1135=0,0,D1135/B1135*100)</f>
        <v>0</v>
      </c>
      <c r="F1135" s="57" t="n">
        <f aca="false">SUM(F1136:F1137)</f>
        <v>0</v>
      </c>
    </row>
    <row r="1136" s="45" customFormat="true" ht="15" hidden="false" customHeight="true" outlineLevel="0" collapsed="false">
      <c r="A1136" s="61" t="s">
        <v>926</v>
      </c>
      <c r="B1136" s="63"/>
      <c r="C1136" s="57"/>
      <c r="D1136" s="58" t="n">
        <f aca="false">C1136-B1136</f>
        <v>0</v>
      </c>
      <c r="E1136" s="59" t="n">
        <f aca="false">IF(B1136=0,0,D1136/B1136*100)</f>
        <v>0</v>
      </c>
      <c r="F1136" s="57"/>
    </row>
    <row r="1137" s="45" customFormat="true" ht="15" hidden="false" customHeight="true" outlineLevel="0" collapsed="false">
      <c r="A1137" s="61" t="s">
        <v>1112</v>
      </c>
      <c r="B1137" s="63" t="n">
        <v>0</v>
      </c>
      <c r="C1137" s="57"/>
      <c r="D1137" s="58" t="n">
        <f aca="false">C1137-B1137</f>
        <v>0</v>
      </c>
      <c r="E1137" s="59" t="n">
        <f aca="false">IF(B1137=0,0,D1137/B1137*100)</f>
        <v>0</v>
      </c>
      <c r="F1137" s="57"/>
    </row>
    <row r="1138" s="45" customFormat="true" ht="15" hidden="false" customHeight="true" outlineLevel="0" collapsed="false">
      <c r="A1138" s="60" t="s">
        <v>928</v>
      </c>
      <c r="B1138" s="63" t="n">
        <f aca="false">SUM(B1139:B1147)</f>
        <v>0</v>
      </c>
      <c r="C1138" s="57" t="n">
        <f aca="false">SUM(C1139:C1147)</f>
        <v>0</v>
      </c>
      <c r="D1138" s="58" t="n">
        <f aca="false">C1138-B1138</f>
        <v>0</v>
      </c>
      <c r="E1138" s="59" t="n">
        <f aca="false">IF(B1138=0,0,D1138/B1138*100)</f>
        <v>0</v>
      </c>
      <c r="F1138" s="57" t="n">
        <f aca="false">SUM(F1139:F1147)</f>
        <v>0</v>
      </c>
    </row>
    <row r="1139" s="45" customFormat="true" ht="15" hidden="false" customHeight="true" outlineLevel="0" collapsed="false">
      <c r="A1139" s="61" t="s">
        <v>929</v>
      </c>
      <c r="B1139" s="63" t="n">
        <v>0</v>
      </c>
      <c r="C1139" s="57"/>
      <c r="D1139" s="58" t="n">
        <f aca="false">C1139-B1139</f>
        <v>0</v>
      </c>
      <c r="E1139" s="59" t="n">
        <f aca="false">IF(B1139=0,0,D1139/B1139*100)</f>
        <v>0</v>
      </c>
      <c r="F1139" s="57"/>
    </row>
    <row r="1140" s="45" customFormat="true" ht="15" hidden="false" customHeight="true" outlineLevel="0" collapsed="false">
      <c r="A1140" s="61" t="s">
        <v>930</v>
      </c>
      <c r="B1140" s="63" t="n">
        <v>0</v>
      </c>
      <c r="C1140" s="57"/>
      <c r="D1140" s="58" t="n">
        <f aca="false">C1140-B1140</f>
        <v>0</v>
      </c>
      <c r="E1140" s="59" t="n">
        <f aca="false">IF(B1140=0,0,D1140/B1140*100)</f>
        <v>0</v>
      </c>
      <c r="F1140" s="57"/>
    </row>
    <row r="1141" s="45" customFormat="true" ht="15" hidden="false" customHeight="true" outlineLevel="0" collapsed="false">
      <c r="A1141" s="61" t="s">
        <v>931</v>
      </c>
      <c r="B1141" s="63" t="n">
        <v>0</v>
      </c>
      <c r="C1141" s="57"/>
      <c r="D1141" s="58" t="n">
        <f aca="false">C1141-B1141</f>
        <v>0</v>
      </c>
      <c r="E1141" s="59" t="n">
        <f aca="false">IF(B1141=0,0,D1141/B1141*100)</f>
        <v>0</v>
      </c>
      <c r="F1141" s="57"/>
    </row>
    <row r="1142" s="45" customFormat="true" ht="15" hidden="false" customHeight="true" outlineLevel="0" collapsed="false">
      <c r="A1142" s="61" t="s">
        <v>932</v>
      </c>
      <c r="B1142" s="63" t="n">
        <v>0</v>
      </c>
      <c r="C1142" s="57"/>
      <c r="D1142" s="58" t="n">
        <f aca="false">C1142-B1142</f>
        <v>0</v>
      </c>
      <c r="E1142" s="59" t="n">
        <f aca="false">IF(B1142=0,0,D1142/B1142*100)</f>
        <v>0</v>
      </c>
      <c r="F1142" s="57"/>
    </row>
    <row r="1143" s="45" customFormat="true" ht="15" hidden="false" customHeight="true" outlineLevel="0" collapsed="false">
      <c r="A1143" s="61" t="s">
        <v>933</v>
      </c>
      <c r="B1143" s="63" t="n">
        <v>0</v>
      </c>
      <c r="C1143" s="57"/>
      <c r="D1143" s="58" t="n">
        <f aca="false">C1143-B1143</f>
        <v>0</v>
      </c>
      <c r="E1143" s="59" t="n">
        <f aca="false">IF(B1143=0,0,D1143/B1143*100)</f>
        <v>0</v>
      </c>
      <c r="F1143" s="57"/>
    </row>
    <row r="1144" s="45" customFormat="true" ht="15" hidden="false" customHeight="true" outlineLevel="0" collapsed="false">
      <c r="A1144" s="60" t="s">
        <v>934</v>
      </c>
      <c r="B1144" s="63" t="n">
        <v>0</v>
      </c>
      <c r="C1144" s="57"/>
      <c r="D1144" s="58" t="n">
        <f aca="false">C1144-B1144</f>
        <v>0</v>
      </c>
      <c r="E1144" s="59" t="n">
        <f aca="false">IF(B1144=0,0,D1144/B1144*100)</f>
        <v>0</v>
      </c>
      <c r="F1144" s="57"/>
    </row>
    <row r="1145" s="45" customFormat="true" ht="15" hidden="false" customHeight="true" outlineLevel="0" collapsed="false">
      <c r="A1145" s="61" t="s">
        <v>935</v>
      </c>
      <c r="B1145" s="63" t="n">
        <v>0</v>
      </c>
      <c r="C1145" s="57"/>
      <c r="D1145" s="58" t="n">
        <f aca="false">C1145-B1145</f>
        <v>0</v>
      </c>
      <c r="E1145" s="59" t="n">
        <f aca="false">IF(B1145=0,0,D1145/B1145*100)</f>
        <v>0</v>
      </c>
      <c r="F1145" s="57"/>
    </row>
    <row r="1146" s="45" customFormat="true" ht="15" hidden="false" customHeight="true" outlineLevel="0" collapsed="false">
      <c r="A1146" s="61" t="s">
        <v>936</v>
      </c>
      <c r="B1146" s="63" t="n">
        <v>0</v>
      </c>
      <c r="C1146" s="57"/>
      <c r="D1146" s="58" t="n">
        <f aca="false">C1146-B1146</f>
        <v>0</v>
      </c>
      <c r="E1146" s="59" t="n">
        <f aca="false">IF(B1146=0,0,D1146/B1146*100)</f>
        <v>0</v>
      </c>
      <c r="F1146" s="57"/>
    </row>
    <row r="1147" s="45" customFormat="true" ht="15" hidden="false" customHeight="true" outlineLevel="0" collapsed="false">
      <c r="A1147" s="60" t="s">
        <v>937</v>
      </c>
      <c r="B1147" s="63" t="n">
        <v>0</v>
      </c>
      <c r="C1147" s="57"/>
      <c r="D1147" s="58" t="n">
        <f aca="false">C1147-B1147</f>
        <v>0</v>
      </c>
      <c r="E1147" s="59" t="n">
        <f aca="false">IF(B1147=0,0,D1147/B1147*100)</f>
        <v>0</v>
      </c>
      <c r="F1147" s="57"/>
    </row>
    <row r="1148" s="45" customFormat="true" ht="15" hidden="false" customHeight="true" outlineLevel="0" collapsed="false">
      <c r="A1148" s="61" t="s">
        <v>938</v>
      </c>
      <c r="B1148" s="63" t="n">
        <f aca="false">B1149+B1176+B1191</f>
        <v>0</v>
      </c>
      <c r="C1148" s="57" t="n">
        <f aca="false">C1149+C1176+C1191</f>
        <v>0</v>
      </c>
      <c r="D1148" s="58" t="n">
        <f aca="false">C1148-B1148</f>
        <v>0</v>
      </c>
      <c r="E1148" s="59" t="n">
        <f aca="false">IF(B1148=0,0,D1148/B1148*100)</f>
        <v>0</v>
      </c>
      <c r="F1148" s="57" t="n">
        <f aca="false">F1149+F1176+F1191</f>
        <v>0</v>
      </c>
    </row>
    <row r="1149" s="45" customFormat="true" ht="15" hidden="false" customHeight="true" outlineLevel="0" collapsed="false">
      <c r="A1149" s="60" t="s">
        <v>939</v>
      </c>
      <c r="B1149" s="63" t="n">
        <f aca="false">SUM(B1150:B1175)</f>
        <v>0</v>
      </c>
      <c r="C1149" s="57" t="n">
        <f aca="false">SUM(C1150:C1175)</f>
        <v>0</v>
      </c>
      <c r="D1149" s="58" t="n">
        <f aca="false">C1149-B1149</f>
        <v>0</v>
      </c>
      <c r="E1149" s="59" t="n">
        <f aca="false">IF(B1149=0,0,D1149/B1149*100)</f>
        <v>0</v>
      </c>
      <c r="F1149" s="57" t="n">
        <f aca="false">SUM(F1150:F1175)</f>
        <v>0</v>
      </c>
    </row>
    <row r="1150" s="45" customFormat="true" ht="15" hidden="false" customHeight="true" outlineLevel="0" collapsed="false">
      <c r="A1150" s="60" t="s">
        <v>64</v>
      </c>
      <c r="B1150" s="63" t="n">
        <v>0</v>
      </c>
      <c r="C1150" s="57"/>
      <c r="D1150" s="58" t="n">
        <f aca="false">C1150-B1150</f>
        <v>0</v>
      </c>
      <c r="E1150" s="59" t="n">
        <f aca="false">IF(B1150=0,0,D1150/B1150*100)</f>
        <v>0</v>
      </c>
      <c r="F1150" s="57"/>
    </row>
    <row r="1151" s="45" customFormat="true" ht="15" hidden="false" customHeight="true" outlineLevel="0" collapsed="false">
      <c r="A1151" s="60" t="s">
        <v>65</v>
      </c>
      <c r="B1151" s="63" t="n">
        <v>0</v>
      </c>
      <c r="C1151" s="57"/>
      <c r="D1151" s="58" t="n">
        <f aca="false">C1151-B1151</f>
        <v>0</v>
      </c>
      <c r="E1151" s="59" t="n">
        <f aca="false">IF(B1151=0,0,D1151/B1151*100)</f>
        <v>0</v>
      </c>
      <c r="F1151" s="57"/>
    </row>
    <row r="1152" s="45" customFormat="true" ht="15" hidden="false" customHeight="true" outlineLevel="0" collapsed="false">
      <c r="A1152" s="60" t="s">
        <v>66</v>
      </c>
      <c r="B1152" s="63" t="n">
        <v>0</v>
      </c>
      <c r="C1152" s="57"/>
      <c r="D1152" s="58" t="n">
        <f aca="false">C1152-B1152</f>
        <v>0</v>
      </c>
      <c r="E1152" s="59" t="n">
        <f aca="false">IF(B1152=0,0,D1152/B1152*100)</f>
        <v>0</v>
      </c>
      <c r="F1152" s="57"/>
    </row>
    <row r="1153" s="45" customFormat="true" ht="15" hidden="false" customHeight="true" outlineLevel="0" collapsed="false">
      <c r="A1153" s="60" t="s">
        <v>940</v>
      </c>
      <c r="B1153" s="63" t="n">
        <v>0</v>
      </c>
      <c r="C1153" s="57"/>
      <c r="D1153" s="58" t="n">
        <f aca="false">C1153-B1153</f>
        <v>0</v>
      </c>
      <c r="E1153" s="59" t="n">
        <f aca="false">IF(B1153=0,0,D1153/B1153*100)</f>
        <v>0</v>
      </c>
      <c r="F1153" s="57"/>
    </row>
    <row r="1154" s="45" customFormat="true" ht="15" hidden="false" customHeight="true" outlineLevel="0" collapsed="false">
      <c r="A1154" s="60" t="s">
        <v>941</v>
      </c>
      <c r="B1154" s="63" t="n">
        <v>0</v>
      </c>
      <c r="C1154" s="57"/>
      <c r="D1154" s="58" t="n">
        <f aca="false">C1154-B1154</f>
        <v>0</v>
      </c>
      <c r="E1154" s="59" t="n">
        <f aca="false">IF(B1154=0,0,D1154/B1154*100)</f>
        <v>0</v>
      </c>
      <c r="F1154" s="57"/>
    </row>
    <row r="1155" s="45" customFormat="true" ht="15" hidden="false" customHeight="true" outlineLevel="0" collapsed="false">
      <c r="A1155" s="60" t="s">
        <v>942</v>
      </c>
      <c r="B1155" s="63" t="n">
        <v>0</v>
      </c>
      <c r="C1155" s="57"/>
      <c r="D1155" s="58" t="n">
        <f aca="false">C1155-B1155</f>
        <v>0</v>
      </c>
      <c r="E1155" s="59" t="n">
        <f aca="false">IF(B1155=0,0,D1155/B1155*100)</f>
        <v>0</v>
      </c>
      <c r="F1155" s="57"/>
    </row>
    <row r="1156" s="45" customFormat="true" ht="15" hidden="false" customHeight="true" outlineLevel="0" collapsed="false">
      <c r="A1156" s="60" t="s">
        <v>943</v>
      </c>
      <c r="B1156" s="63" t="n">
        <v>0</v>
      </c>
      <c r="C1156" s="57"/>
      <c r="D1156" s="58" t="n">
        <f aca="false">C1156-B1156</f>
        <v>0</v>
      </c>
      <c r="E1156" s="59" t="n">
        <f aca="false">IF(B1156=0,0,D1156/B1156*100)</f>
        <v>0</v>
      </c>
      <c r="F1156" s="57"/>
    </row>
    <row r="1157" s="45" customFormat="true" ht="15" hidden="false" customHeight="true" outlineLevel="0" collapsed="false">
      <c r="A1157" s="60" t="s">
        <v>944</v>
      </c>
      <c r="B1157" s="63" t="n">
        <v>0</v>
      </c>
      <c r="C1157" s="57"/>
      <c r="D1157" s="58" t="n">
        <f aca="false">C1157-B1157</f>
        <v>0</v>
      </c>
      <c r="E1157" s="59" t="n">
        <f aca="false">IF(B1157=0,0,D1157/B1157*100)</f>
        <v>0</v>
      </c>
      <c r="F1157" s="57"/>
    </row>
    <row r="1158" s="45" customFormat="true" ht="15" hidden="false" customHeight="true" outlineLevel="0" collapsed="false">
      <c r="A1158" s="60" t="s">
        <v>945</v>
      </c>
      <c r="B1158" s="63" t="n">
        <v>0</v>
      </c>
      <c r="C1158" s="57"/>
      <c r="D1158" s="58" t="n">
        <f aca="false">C1158-B1158</f>
        <v>0</v>
      </c>
      <c r="E1158" s="59" t="n">
        <f aca="false">IF(B1158=0,0,D1158/B1158*100)</f>
        <v>0</v>
      </c>
      <c r="F1158" s="57"/>
    </row>
    <row r="1159" s="45" customFormat="true" ht="15" hidden="false" customHeight="true" outlineLevel="0" collapsed="false">
      <c r="A1159" s="60" t="s">
        <v>946</v>
      </c>
      <c r="B1159" s="63" t="n">
        <v>0</v>
      </c>
      <c r="C1159" s="57"/>
      <c r="D1159" s="58" t="n">
        <f aca="false">C1159-B1159</f>
        <v>0</v>
      </c>
      <c r="E1159" s="59" t="n">
        <f aca="false">IF(B1159=0,0,D1159/B1159*100)</f>
        <v>0</v>
      </c>
      <c r="F1159" s="57"/>
    </row>
    <row r="1160" s="45" customFormat="true" ht="15" hidden="false" customHeight="true" outlineLevel="0" collapsed="false">
      <c r="A1160" s="60" t="s">
        <v>947</v>
      </c>
      <c r="B1160" s="63" t="n">
        <v>0</v>
      </c>
      <c r="C1160" s="57"/>
      <c r="D1160" s="58" t="n">
        <f aca="false">C1160-B1160</f>
        <v>0</v>
      </c>
      <c r="E1160" s="59" t="n">
        <f aca="false">IF(B1160=0,0,D1160/B1160*100)</f>
        <v>0</v>
      </c>
      <c r="F1160" s="57"/>
    </row>
    <row r="1161" s="45" customFormat="true" ht="15" hidden="false" customHeight="true" outlineLevel="0" collapsed="false">
      <c r="A1161" s="61" t="s">
        <v>948</v>
      </c>
      <c r="B1161" s="63" t="n">
        <v>0</v>
      </c>
      <c r="C1161" s="57"/>
      <c r="D1161" s="58" t="n">
        <f aca="false">C1161-B1161</f>
        <v>0</v>
      </c>
      <c r="E1161" s="59" t="n">
        <f aca="false">IF(B1161=0,0,D1161/B1161*100)</f>
        <v>0</v>
      </c>
      <c r="F1161" s="57"/>
    </row>
    <row r="1162" s="45" customFormat="true" ht="15" hidden="false" customHeight="true" outlineLevel="0" collapsed="false">
      <c r="A1162" s="61" t="s">
        <v>949</v>
      </c>
      <c r="B1162" s="63" t="n">
        <v>0</v>
      </c>
      <c r="C1162" s="57"/>
      <c r="D1162" s="58" t="n">
        <f aca="false">C1162-B1162</f>
        <v>0</v>
      </c>
      <c r="E1162" s="59" t="n">
        <f aca="false">IF(B1162=0,0,D1162/B1162*100)</f>
        <v>0</v>
      </c>
      <c r="F1162" s="57"/>
    </row>
    <row r="1163" s="45" customFormat="true" ht="15" hidden="false" customHeight="true" outlineLevel="0" collapsed="false">
      <c r="A1163" s="61" t="s">
        <v>950</v>
      </c>
      <c r="B1163" s="63" t="n">
        <v>0</v>
      </c>
      <c r="C1163" s="57"/>
      <c r="D1163" s="58" t="n">
        <f aca="false">C1163-B1163</f>
        <v>0</v>
      </c>
      <c r="E1163" s="59" t="n">
        <f aca="false">IF(B1163=0,0,D1163/B1163*100)</f>
        <v>0</v>
      </c>
      <c r="F1163" s="57"/>
    </row>
    <row r="1164" s="45" customFormat="true" ht="15" hidden="false" customHeight="true" outlineLevel="0" collapsed="false">
      <c r="A1164" s="61" t="s">
        <v>951</v>
      </c>
      <c r="B1164" s="63" t="n">
        <v>0</v>
      </c>
      <c r="C1164" s="57"/>
      <c r="D1164" s="58" t="n">
        <f aca="false">C1164-B1164</f>
        <v>0</v>
      </c>
      <c r="E1164" s="59" t="n">
        <f aca="false">IF(B1164=0,0,D1164/B1164*100)</f>
        <v>0</v>
      </c>
      <c r="F1164" s="57"/>
    </row>
    <row r="1165" s="45" customFormat="true" ht="15" hidden="false" customHeight="true" outlineLevel="0" collapsed="false">
      <c r="A1165" s="61" t="s">
        <v>952</v>
      </c>
      <c r="B1165" s="63" t="n">
        <v>0</v>
      </c>
      <c r="C1165" s="57"/>
      <c r="D1165" s="58" t="n">
        <f aca="false">C1165-B1165</f>
        <v>0</v>
      </c>
      <c r="E1165" s="59" t="n">
        <f aca="false">IF(B1165=0,0,D1165/B1165*100)</f>
        <v>0</v>
      </c>
      <c r="F1165" s="57"/>
    </row>
    <row r="1166" s="45" customFormat="true" ht="15" hidden="false" customHeight="true" outlineLevel="0" collapsed="false">
      <c r="A1166" s="61" t="s">
        <v>953</v>
      </c>
      <c r="B1166" s="63" t="n">
        <v>0</v>
      </c>
      <c r="C1166" s="57"/>
      <c r="D1166" s="58" t="n">
        <f aca="false">C1166-B1166</f>
        <v>0</v>
      </c>
      <c r="E1166" s="59" t="n">
        <f aca="false">IF(B1166=0,0,D1166/B1166*100)</f>
        <v>0</v>
      </c>
      <c r="F1166" s="57"/>
    </row>
    <row r="1167" s="45" customFormat="true" ht="15" hidden="false" customHeight="true" outlineLevel="0" collapsed="false">
      <c r="A1167" s="61" t="s">
        <v>954</v>
      </c>
      <c r="B1167" s="63" t="n">
        <v>0</v>
      </c>
      <c r="C1167" s="57"/>
      <c r="D1167" s="58" t="n">
        <f aca="false">C1167-B1167</f>
        <v>0</v>
      </c>
      <c r="E1167" s="59" t="n">
        <f aca="false">IF(B1167=0,0,D1167/B1167*100)</f>
        <v>0</v>
      </c>
      <c r="F1167" s="57"/>
    </row>
    <row r="1168" s="45" customFormat="true" ht="15" hidden="false" customHeight="true" outlineLevel="0" collapsed="false">
      <c r="A1168" s="61" t="s">
        <v>955</v>
      </c>
      <c r="B1168" s="63" t="n">
        <v>0</v>
      </c>
      <c r="C1168" s="57"/>
      <c r="D1168" s="58" t="n">
        <f aca="false">C1168-B1168</f>
        <v>0</v>
      </c>
      <c r="E1168" s="59" t="n">
        <f aca="false">IF(B1168=0,0,D1168/B1168*100)</f>
        <v>0</v>
      </c>
      <c r="F1168" s="57"/>
    </row>
    <row r="1169" s="45" customFormat="true" ht="15" hidden="false" customHeight="true" outlineLevel="0" collapsed="false">
      <c r="A1169" s="61" t="s">
        <v>956</v>
      </c>
      <c r="B1169" s="63" t="n">
        <v>0</v>
      </c>
      <c r="C1169" s="57"/>
      <c r="D1169" s="58" t="n">
        <f aca="false">C1169-B1169</f>
        <v>0</v>
      </c>
      <c r="E1169" s="59" t="n">
        <f aca="false">IF(B1169=0,0,D1169/B1169*100)</f>
        <v>0</v>
      </c>
      <c r="F1169" s="57"/>
    </row>
    <row r="1170" s="45" customFormat="true" ht="15" hidden="false" customHeight="true" outlineLevel="0" collapsed="false">
      <c r="A1170" s="61" t="s">
        <v>957</v>
      </c>
      <c r="B1170" s="63" t="n">
        <v>0</v>
      </c>
      <c r="C1170" s="57"/>
      <c r="D1170" s="58" t="n">
        <f aca="false">C1170-B1170</f>
        <v>0</v>
      </c>
      <c r="E1170" s="59" t="n">
        <f aca="false">IF(B1170=0,0,D1170/B1170*100)</f>
        <v>0</v>
      </c>
      <c r="F1170" s="57"/>
    </row>
    <row r="1171" s="45" customFormat="true" ht="15" hidden="false" customHeight="true" outlineLevel="0" collapsed="false">
      <c r="A1171" s="61" t="s">
        <v>958</v>
      </c>
      <c r="B1171" s="63" t="n">
        <v>0</v>
      </c>
      <c r="C1171" s="57"/>
      <c r="D1171" s="58" t="n">
        <f aca="false">C1171-B1171</f>
        <v>0</v>
      </c>
      <c r="E1171" s="59" t="n">
        <f aca="false">IF(B1171=0,0,D1171/B1171*100)</f>
        <v>0</v>
      </c>
      <c r="F1171" s="57"/>
    </row>
    <row r="1172" s="45" customFormat="true" ht="15" hidden="false" customHeight="true" outlineLevel="0" collapsed="false">
      <c r="A1172" s="61" t="s">
        <v>959</v>
      </c>
      <c r="B1172" s="63" t="n">
        <v>0</v>
      </c>
      <c r="C1172" s="57"/>
      <c r="D1172" s="58" t="n">
        <f aca="false">C1172-B1172</f>
        <v>0</v>
      </c>
      <c r="E1172" s="59" t="n">
        <f aca="false">IF(B1172=0,0,D1172/B1172*100)</f>
        <v>0</v>
      </c>
      <c r="F1172" s="57"/>
    </row>
    <row r="1173" s="45" customFormat="true" ht="15" hidden="false" customHeight="true" outlineLevel="0" collapsed="false">
      <c r="A1173" s="61" t="s">
        <v>960</v>
      </c>
      <c r="B1173" s="63" t="n">
        <v>0</v>
      </c>
      <c r="C1173" s="57"/>
      <c r="D1173" s="58" t="n">
        <f aca="false">C1173-B1173</f>
        <v>0</v>
      </c>
      <c r="E1173" s="59" t="n">
        <f aca="false">IF(B1173=0,0,D1173/B1173*100)</f>
        <v>0</v>
      </c>
      <c r="F1173" s="57"/>
    </row>
    <row r="1174" s="45" customFormat="true" ht="15" hidden="false" customHeight="true" outlineLevel="0" collapsed="false">
      <c r="A1174" s="61" t="s">
        <v>73</v>
      </c>
      <c r="B1174" s="63" t="n">
        <v>0</v>
      </c>
      <c r="C1174" s="57"/>
      <c r="D1174" s="58" t="n">
        <f aca="false">C1174-B1174</f>
        <v>0</v>
      </c>
      <c r="E1174" s="59" t="n">
        <f aca="false">IF(B1174=0,0,D1174/B1174*100)</f>
        <v>0</v>
      </c>
      <c r="F1174" s="57"/>
    </row>
    <row r="1175" s="45" customFormat="true" ht="15" hidden="false" customHeight="true" outlineLevel="0" collapsed="false">
      <c r="A1175" s="61" t="s">
        <v>961</v>
      </c>
      <c r="B1175" s="63" t="n">
        <v>0</v>
      </c>
      <c r="C1175" s="57"/>
      <c r="D1175" s="58" t="n">
        <f aca="false">C1175-B1175</f>
        <v>0</v>
      </c>
      <c r="E1175" s="59" t="n">
        <f aca="false">IF(B1175=0,0,D1175/B1175*100)</f>
        <v>0</v>
      </c>
      <c r="F1175" s="57"/>
    </row>
    <row r="1176" s="45" customFormat="true" ht="15" hidden="false" customHeight="true" outlineLevel="0" collapsed="false">
      <c r="A1176" s="61" t="s">
        <v>962</v>
      </c>
      <c r="B1176" s="63" t="n">
        <f aca="false">SUM(B1177:B1190)</f>
        <v>0</v>
      </c>
      <c r="C1176" s="57" t="n">
        <f aca="false">SUM(C1177:C1190)</f>
        <v>0</v>
      </c>
      <c r="D1176" s="58" t="n">
        <f aca="false">C1176-B1176</f>
        <v>0</v>
      </c>
      <c r="E1176" s="59" t="n">
        <f aca="false">IF(B1176=0,0,D1176/B1176*100)</f>
        <v>0</v>
      </c>
      <c r="F1176" s="57" t="n">
        <f aca="false">SUM(F1177:F1190)</f>
        <v>0</v>
      </c>
    </row>
    <row r="1177" s="45" customFormat="true" ht="15" hidden="false" customHeight="true" outlineLevel="0" collapsed="false">
      <c r="A1177" s="61" t="s">
        <v>64</v>
      </c>
      <c r="B1177" s="63" t="n">
        <v>0</v>
      </c>
      <c r="C1177" s="57"/>
      <c r="D1177" s="58" t="n">
        <f aca="false">C1177-B1177</f>
        <v>0</v>
      </c>
      <c r="E1177" s="59" t="n">
        <f aca="false">IF(B1177=0,0,D1177/B1177*100)</f>
        <v>0</v>
      </c>
      <c r="F1177" s="57"/>
    </row>
    <row r="1178" s="45" customFormat="true" ht="15" hidden="false" customHeight="true" outlineLevel="0" collapsed="false">
      <c r="A1178" s="61" t="s">
        <v>65</v>
      </c>
      <c r="B1178" s="63" t="n">
        <v>0</v>
      </c>
      <c r="C1178" s="57"/>
      <c r="D1178" s="58" t="n">
        <f aca="false">C1178-B1178</f>
        <v>0</v>
      </c>
      <c r="E1178" s="59" t="n">
        <f aca="false">IF(B1178=0,0,D1178/B1178*100)</f>
        <v>0</v>
      </c>
      <c r="F1178" s="57"/>
    </row>
    <row r="1179" s="45" customFormat="true" ht="15" hidden="false" customHeight="true" outlineLevel="0" collapsed="false">
      <c r="A1179" s="61" t="s">
        <v>66</v>
      </c>
      <c r="B1179" s="63" t="n">
        <v>0</v>
      </c>
      <c r="C1179" s="57"/>
      <c r="D1179" s="58" t="n">
        <f aca="false">C1179-B1179</f>
        <v>0</v>
      </c>
      <c r="E1179" s="59" t="n">
        <f aca="false">IF(B1179=0,0,D1179/B1179*100)</f>
        <v>0</v>
      </c>
      <c r="F1179" s="57"/>
    </row>
    <row r="1180" s="45" customFormat="true" ht="15" hidden="false" customHeight="true" outlineLevel="0" collapsed="false">
      <c r="A1180" s="61" t="s">
        <v>963</v>
      </c>
      <c r="B1180" s="63" t="n">
        <v>0</v>
      </c>
      <c r="C1180" s="57"/>
      <c r="D1180" s="58" t="n">
        <f aca="false">C1180-B1180</f>
        <v>0</v>
      </c>
      <c r="E1180" s="59" t="n">
        <f aca="false">IF(B1180=0,0,D1180/B1180*100)</f>
        <v>0</v>
      </c>
      <c r="F1180" s="57"/>
    </row>
    <row r="1181" s="45" customFormat="true" ht="15" hidden="false" customHeight="true" outlineLevel="0" collapsed="false">
      <c r="A1181" s="61" t="s">
        <v>964</v>
      </c>
      <c r="B1181" s="63" t="n">
        <v>0</v>
      </c>
      <c r="C1181" s="57"/>
      <c r="D1181" s="58" t="n">
        <f aca="false">C1181-B1181</f>
        <v>0</v>
      </c>
      <c r="E1181" s="59" t="n">
        <f aca="false">IF(B1181=0,0,D1181/B1181*100)</f>
        <v>0</v>
      </c>
      <c r="F1181" s="57"/>
    </row>
    <row r="1182" s="45" customFormat="true" ht="15" hidden="false" customHeight="true" outlineLevel="0" collapsed="false">
      <c r="A1182" s="61" t="s">
        <v>965</v>
      </c>
      <c r="B1182" s="63" t="n">
        <v>0</v>
      </c>
      <c r="C1182" s="57"/>
      <c r="D1182" s="58" t="n">
        <f aca="false">C1182-B1182</f>
        <v>0</v>
      </c>
      <c r="E1182" s="59" t="n">
        <f aca="false">IF(B1182=0,0,D1182/B1182*100)</f>
        <v>0</v>
      </c>
      <c r="F1182" s="57"/>
    </row>
    <row r="1183" s="45" customFormat="true" ht="15" hidden="false" customHeight="true" outlineLevel="0" collapsed="false">
      <c r="A1183" s="61" t="s">
        <v>966</v>
      </c>
      <c r="B1183" s="63" t="n">
        <v>0</v>
      </c>
      <c r="C1183" s="57"/>
      <c r="D1183" s="58" t="n">
        <f aca="false">C1183-B1183</f>
        <v>0</v>
      </c>
      <c r="E1183" s="59" t="n">
        <f aca="false">IF(B1183=0,0,D1183/B1183*100)</f>
        <v>0</v>
      </c>
      <c r="F1183" s="57"/>
    </row>
    <row r="1184" s="45" customFormat="true" ht="15" hidden="false" customHeight="true" outlineLevel="0" collapsed="false">
      <c r="A1184" s="61" t="s">
        <v>967</v>
      </c>
      <c r="B1184" s="63" t="n">
        <v>0</v>
      </c>
      <c r="C1184" s="57"/>
      <c r="D1184" s="58" t="n">
        <f aca="false">C1184-B1184</f>
        <v>0</v>
      </c>
      <c r="E1184" s="59" t="n">
        <f aca="false">IF(B1184=0,0,D1184/B1184*100)</f>
        <v>0</v>
      </c>
      <c r="F1184" s="57"/>
    </row>
    <row r="1185" s="45" customFormat="true" ht="15" hidden="false" customHeight="true" outlineLevel="0" collapsed="false">
      <c r="A1185" s="61" t="s">
        <v>968</v>
      </c>
      <c r="B1185" s="63" t="n">
        <v>0</v>
      </c>
      <c r="C1185" s="57"/>
      <c r="D1185" s="58" t="n">
        <f aca="false">C1185-B1185</f>
        <v>0</v>
      </c>
      <c r="E1185" s="59" t="n">
        <f aca="false">IF(B1185=0,0,D1185/B1185*100)</f>
        <v>0</v>
      </c>
      <c r="F1185" s="57"/>
    </row>
    <row r="1186" s="45" customFormat="true" ht="15" hidden="false" customHeight="true" outlineLevel="0" collapsed="false">
      <c r="A1186" s="61" t="s">
        <v>969</v>
      </c>
      <c r="B1186" s="63" t="n">
        <v>0</v>
      </c>
      <c r="C1186" s="57"/>
      <c r="D1186" s="58" t="n">
        <f aca="false">C1186-B1186</f>
        <v>0</v>
      </c>
      <c r="E1186" s="59" t="n">
        <f aca="false">IF(B1186=0,0,D1186/B1186*100)</f>
        <v>0</v>
      </c>
      <c r="F1186" s="57"/>
    </row>
    <row r="1187" s="45" customFormat="true" ht="15" hidden="false" customHeight="true" outlineLevel="0" collapsed="false">
      <c r="A1187" s="60" t="s">
        <v>970</v>
      </c>
      <c r="B1187" s="63" t="n">
        <v>0</v>
      </c>
      <c r="C1187" s="57"/>
      <c r="D1187" s="58" t="n">
        <f aca="false">C1187-B1187</f>
        <v>0</v>
      </c>
      <c r="E1187" s="59" t="n">
        <f aca="false">IF(B1187=0,0,D1187/B1187*100)</f>
        <v>0</v>
      </c>
      <c r="F1187" s="57"/>
    </row>
    <row r="1188" s="45" customFormat="true" ht="15" hidden="false" customHeight="true" outlineLevel="0" collapsed="false">
      <c r="A1188" s="61" t="s">
        <v>971</v>
      </c>
      <c r="B1188" s="63" t="n">
        <v>0</v>
      </c>
      <c r="C1188" s="57"/>
      <c r="D1188" s="58" t="n">
        <f aca="false">C1188-B1188</f>
        <v>0</v>
      </c>
      <c r="E1188" s="59" t="n">
        <f aca="false">IF(B1188=0,0,D1188/B1188*100)</f>
        <v>0</v>
      </c>
      <c r="F1188" s="57"/>
    </row>
    <row r="1189" s="45" customFormat="true" ht="15" hidden="false" customHeight="true" outlineLevel="0" collapsed="false">
      <c r="A1189" s="61" t="s">
        <v>972</v>
      </c>
      <c r="B1189" s="63" t="n">
        <v>0</v>
      </c>
      <c r="C1189" s="57"/>
      <c r="D1189" s="58" t="n">
        <f aca="false">C1189-B1189</f>
        <v>0</v>
      </c>
      <c r="E1189" s="59" t="n">
        <f aca="false">IF(B1189=0,0,D1189/B1189*100)</f>
        <v>0</v>
      </c>
      <c r="F1189" s="57"/>
    </row>
    <row r="1190" s="45" customFormat="true" ht="15" hidden="false" customHeight="true" outlineLevel="0" collapsed="false">
      <c r="A1190" s="61" t="s">
        <v>973</v>
      </c>
      <c r="B1190" s="63" t="n">
        <v>0</v>
      </c>
      <c r="C1190" s="57"/>
      <c r="D1190" s="58" t="n">
        <f aca="false">C1190-B1190</f>
        <v>0</v>
      </c>
      <c r="E1190" s="59" t="n">
        <f aca="false">IF(B1190=0,0,D1190/B1190*100)</f>
        <v>0</v>
      </c>
      <c r="F1190" s="57"/>
    </row>
    <row r="1191" s="45" customFormat="true" ht="15" hidden="false" customHeight="true" outlineLevel="0" collapsed="false">
      <c r="A1191" s="61" t="s">
        <v>974</v>
      </c>
      <c r="B1191" s="63" t="n">
        <f aca="false">B1192</f>
        <v>0</v>
      </c>
      <c r="C1191" s="57" t="n">
        <f aca="false">C1192</f>
        <v>0</v>
      </c>
      <c r="D1191" s="58" t="n">
        <f aca="false">C1191-B1191</f>
        <v>0</v>
      </c>
      <c r="E1191" s="59" t="n">
        <f aca="false">IF(B1191=0,0,D1191/B1191*100)</f>
        <v>0</v>
      </c>
      <c r="F1191" s="57" t="n">
        <f aca="false">F1192</f>
        <v>0</v>
      </c>
    </row>
    <row r="1192" s="45" customFormat="true" ht="15" hidden="false" customHeight="true" outlineLevel="0" collapsed="false">
      <c r="A1192" s="61" t="s">
        <v>975</v>
      </c>
      <c r="B1192" s="63" t="n">
        <v>0</v>
      </c>
      <c r="C1192" s="57"/>
      <c r="D1192" s="58" t="n">
        <f aca="false">C1192-B1192</f>
        <v>0</v>
      </c>
      <c r="E1192" s="59" t="n">
        <f aca="false">IF(B1192=0,0,D1192/B1192*100)</f>
        <v>0</v>
      </c>
      <c r="F1192" s="57"/>
    </row>
    <row r="1193" s="45" customFormat="true" ht="15" hidden="false" customHeight="true" outlineLevel="0" collapsed="false">
      <c r="A1193" s="61" t="s">
        <v>976</v>
      </c>
      <c r="B1193" s="63" t="n">
        <f aca="false">B1194+B1205+B1209</f>
        <v>1500</v>
      </c>
      <c r="C1193" s="57" t="n">
        <f aca="false">C1194+C1205+C1209</f>
        <v>1420</v>
      </c>
      <c r="D1193" s="58" t="n">
        <f aca="false">C1193-B1193</f>
        <v>-80</v>
      </c>
      <c r="E1193" s="59" t="n">
        <f aca="false">IF(B1193=0,0,D1193/B1193*100)</f>
        <v>-5.33333333333333</v>
      </c>
      <c r="F1193" s="57" t="n">
        <f aca="false">F1194+F1205+F1209</f>
        <v>4970</v>
      </c>
    </row>
    <row r="1194" s="45" customFormat="true" ht="15" hidden="false" customHeight="true" outlineLevel="0" collapsed="false">
      <c r="A1194" s="61" t="s">
        <v>977</v>
      </c>
      <c r="B1194" s="63" t="n">
        <f aca="false">SUM(B1195:B1204)</f>
        <v>0</v>
      </c>
      <c r="C1194" s="57" t="n">
        <f aca="false">SUM(C1195:C1204)</f>
        <v>0</v>
      </c>
      <c r="D1194" s="58" t="n">
        <f aca="false">C1194-B1194</f>
        <v>0</v>
      </c>
      <c r="E1194" s="59" t="n">
        <f aca="false">IF(B1194=0,0,D1194/B1194*100)</f>
        <v>0</v>
      </c>
      <c r="F1194" s="57" t="n">
        <f aca="false">SUM(F1195:F1204)</f>
        <v>3550</v>
      </c>
    </row>
    <row r="1195" s="45" customFormat="true" ht="15" hidden="false" customHeight="true" outlineLevel="0" collapsed="false">
      <c r="A1195" s="61" t="s">
        <v>978</v>
      </c>
      <c r="B1195" s="63" t="n">
        <v>0</v>
      </c>
      <c r="C1195" s="57"/>
      <c r="D1195" s="58" t="n">
        <f aca="false">C1195-B1195</f>
        <v>0</v>
      </c>
      <c r="E1195" s="59" t="n">
        <f aca="false">IF(B1195=0,0,D1195/B1195*100)</f>
        <v>0</v>
      </c>
      <c r="F1195" s="57"/>
    </row>
    <row r="1196" s="45" customFormat="true" ht="15" hidden="false" customHeight="true" outlineLevel="0" collapsed="false">
      <c r="A1196" s="61" t="s">
        <v>979</v>
      </c>
      <c r="B1196" s="63" t="n">
        <v>0</v>
      </c>
      <c r="C1196" s="57"/>
      <c r="D1196" s="58" t="n">
        <f aca="false">C1196-B1196</f>
        <v>0</v>
      </c>
      <c r="E1196" s="59" t="n">
        <f aca="false">IF(B1196=0,0,D1196/B1196*100)</f>
        <v>0</v>
      </c>
      <c r="F1196" s="57"/>
    </row>
    <row r="1197" s="45" customFormat="true" ht="15" hidden="false" customHeight="true" outlineLevel="0" collapsed="false">
      <c r="A1197" s="61" t="s">
        <v>980</v>
      </c>
      <c r="B1197" s="63" t="n">
        <v>0</v>
      </c>
      <c r="C1197" s="57"/>
      <c r="D1197" s="58" t="n">
        <f aca="false">C1197-B1197</f>
        <v>0</v>
      </c>
      <c r="E1197" s="59" t="n">
        <f aca="false">IF(B1197=0,0,D1197/B1197*100)</f>
        <v>0</v>
      </c>
      <c r="F1197" s="57"/>
    </row>
    <row r="1198" s="45" customFormat="true" ht="15" hidden="false" customHeight="true" outlineLevel="0" collapsed="false">
      <c r="A1198" s="61" t="s">
        <v>981</v>
      </c>
      <c r="B1198" s="63" t="n">
        <v>0</v>
      </c>
      <c r="C1198" s="57"/>
      <c r="D1198" s="58" t="n">
        <f aca="false">C1198-B1198</f>
        <v>0</v>
      </c>
      <c r="E1198" s="59" t="n">
        <f aca="false">IF(B1198=0,0,D1198/B1198*100)</f>
        <v>0</v>
      </c>
      <c r="F1198" s="57"/>
    </row>
    <row r="1199" s="45" customFormat="true" ht="15" hidden="false" customHeight="true" outlineLevel="0" collapsed="false">
      <c r="A1199" s="61" t="s">
        <v>982</v>
      </c>
      <c r="B1199" s="63" t="n">
        <v>0</v>
      </c>
      <c r="C1199" s="57"/>
      <c r="D1199" s="58" t="n">
        <f aca="false">C1199-B1199</f>
        <v>0</v>
      </c>
      <c r="E1199" s="59" t="n">
        <f aca="false">IF(B1199=0,0,D1199/B1199*100)</f>
        <v>0</v>
      </c>
      <c r="F1199" s="57"/>
    </row>
    <row r="1200" s="45" customFormat="true" ht="15" hidden="false" customHeight="true" outlineLevel="0" collapsed="false">
      <c r="A1200" s="61" t="s">
        <v>983</v>
      </c>
      <c r="B1200" s="63" t="n">
        <v>0</v>
      </c>
      <c r="C1200" s="57"/>
      <c r="D1200" s="58" t="n">
        <f aca="false">C1200-B1200</f>
        <v>0</v>
      </c>
      <c r="E1200" s="59" t="n">
        <f aca="false">IF(B1200=0,0,D1200/B1200*100)</f>
        <v>0</v>
      </c>
      <c r="F1200" s="57"/>
    </row>
    <row r="1201" s="45" customFormat="true" ht="15" hidden="false" customHeight="true" outlineLevel="0" collapsed="false">
      <c r="A1201" s="61" t="s">
        <v>984</v>
      </c>
      <c r="B1201" s="63" t="n">
        <v>0</v>
      </c>
      <c r="C1201" s="57"/>
      <c r="D1201" s="58" t="n">
        <f aca="false">C1201-B1201</f>
        <v>0</v>
      </c>
      <c r="E1201" s="59" t="n">
        <f aca="false">IF(B1201=0,0,D1201/B1201*100)</f>
        <v>0</v>
      </c>
      <c r="F1201" s="57"/>
    </row>
    <row r="1202" s="45" customFormat="true" ht="15" hidden="false" customHeight="true" outlineLevel="0" collapsed="false">
      <c r="A1202" s="60" t="s">
        <v>985</v>
      </c>
      <c r="B1202" s="63" t="n">
        <v>0</v>
      </c>
      <c r="C1202" s="57"/>
      <c r="D1202" s="58" t="n">
        <f aca="false">C1202-B1202</f>
        <v>0</v>
      </c>
      <c r="E1202" s="59" t="n">
        <f aca="false">IF(B1202=0,0,D1202/B1202*100)</f>
        <v>0</v>
      </c>
      <c r="F1202" s="57" t="n">
        <v>3550</v>
      </c>
    </row>
    <row r="1203" s="45" customFormat="true" ht="15" hidden="false" customHeight="true" outlineLevel="0" collapsed="false">
      <c r="A1203" s="61" t="s">
        <v>986</v>
      </c>
      <c r="B1203" s="63" t="n">
        <v>0</v>
      </c>
      <c r="C1203" s="57"/>
      <c r="D1203" s="58" t="n">
        <f aca="false">C1203-B1203</f>
        <v>0</v>
      </c>
      <c r="E1203" s="59" t="n">
        <f aca="false">IF(B1203=0,0,D1203/B1203*100)</f>
        <v>0</v>
      </c>
      <c r="F1203" s="57"/>
    </row>
    <row r="1204" s="45" customFormat="true" ht="15" hidden="false" customHeight="true" outlineLevel="0" collapsed="false">
      <c r="A1204" s="60" t="s">
        <v>987</v>
      </c>
      <c r="B1204" s="63" t="n">
        <v>0</v>
      </c>
      <c r="C1204" s="57"/>
      <c r="D1204" s="58" t="n">
        <f aca="false">C1204-B1204</f>
        <v>0</v>
      </c>
      <c r="E1204" s="59" t="n">
        <f aca="false">IF(B1204=0,0,D1204/B1204*100)</f>
        <v>0</v>
      </c>
      <c r="F1204" s="57"/>
    </row>
    <row r="1205" s="45" customFormat="true" ht="15" hidden="false" customHeight="true" outlineLevel="0" collapsed="false">
      <c r="A1205" s="60" t="s">
        <v>988</v>
      </c>
      <c r="B1205" s="63" t="n">
        <f aca="false">SUM(B1206:B1208)</f>
        <v>1500</v>
      </c>
      <c r="C1205" s="57" t="n">
        <f aca="false">SUM(C1206:C1208)</f>
        <v>1420</v>
      </c>
      <c r="D1205" s="58" t="n">
        <f aca="false">C1205-B1205</f>
        <v>-80</v>
      </c>
      <c r="E1205" s="59" t="n">
        <f aca="false">IF(B1205=0,0,D1205/B1205*100)</f>
        <v>-5.33333333333333</v>
      </c>
      <c r="F1205" s="57" t="n">
        <f aca="false">SUM(F1206:F1208)</f>
        <v>1420</v>
      </c>
    </row>
    <row r="1206" s="45" customFormat="true" ht="15" hidden="false" customHeight="true" outlineLevel="0" collapsed="false">
      <c r="A1206" s="61" t="s">
        <v>989</v>
      </c>
      <c r="B1206" s="63" t="n">
        <v>1500</v>
      </c>
      <c r="C1206" s="57" t="n">
        <v>1420</v>
      </c>
      <c r="D1206" s="58" t="n">
        <f aca="false">C1206-B1206</f>
        <v>-80</v>
      </c>
      <c r="E1206" s="59" t="n">
        <f aca="false">IF(B1206=0,0,D1206/B1206*100)</f>
        <v>-5.33333333333333</v>
      </c>
      <c r="F1206" s="57" t="n">
        <v>1420</v>
      </c>
    </row>
    <row r="1207" s="45" customFormat="true" ht="15" hidden="false" customHeight="true" outlineLevel="0" collapsed="false">
      <c r="A1207" s="61" t="s">
        <v>990</v>
      </c>
      <c r="B1207" s="63" t="n">
        <v>0</v>
      </c>
      <c r="C1207" s="57"/>
      <c r="D1207" s="58" t="n">
        <f aca="false">C1207-B1207</f>
        <v>0</v>
      </c>
      <c r="E1207" s="59" t="n">
        <f aca="false">IF(B1207=0,0,D1207/B1207*100)</f>
        <v>0</v>
      </c>
      <c r="F1207" s="57"/>
    </row>
    <row r="1208" s="45" customFormat="true" ht="15" hidden="false" customHeight="true" outlineLevel="0" collapsed="false">
      <c r="A1208" s="61" t="s">
        <v>991</v>
      </c>
      <c r="B1208" s="63" t="n">
        <v>0</v>
      </c>
      <c r="C1208" s="57"/>
      <c r="D1208" s="58" t="n">
        <f aca="false">C1208-B1208</f>
        <v>0</v>
      </c>
      <c r="E1208" s="59" t="n">
        <f aca="false">IF(B1208=0,0,D1208/B1208*100)</f>
        <v>0</v>
      </c>
      <c r="F1208" s="57"/>
    </row>
    <row r="1209" s="45" customFormat="true" ht="15" hidden="false" customHeight="true" outlineLevel="0" collapsed="false">
      <c r="A1209" s="61" t="s">
        <v>992</v>
      </c>
      <c r="B1209" s="63" t="n">
        <f aca="false">SUM(B1210:B1212)</f>
        <v>0</v>
      </c>
      <c r="C1209" s="57" t="n">
        <f aca="false">SUM(C1210:C1212)</f>
        <v>0</v>
      </c>
      <c r="D1209" s="58" t="n">
        <f aca="false">C1209-B1209</f>
        <v>0</v>
      </c>
      <c r="E1209" s="59" t="n">
        <f aca="false">IF(B1209=0,0,D1209/B1209*100)</f>
        <v>0</v>
      </c>
      <c r="F1209" s="57" t="n">
        <f aca="false">SUM(F1210:F1212)</f>
        <v>0</v>
      </c>
    </row>
    <row r="1210" s="45" customFormat="true" ht="15" hidden="false" customHeight="true" outlineLevel="0" collapsed="false">
      <c r="A1210" s="61" t="s">
        <v>993</v>
      </c>
      <c r="B1210" s="63" t="n">
        <v>0</v>
      </c>
      <c r="C1210" s="57"/>
      <c r="D1210" s="58" t="n">
        <f aca="false">C1210-B1210</f>
        <v>0</v>
      </c>
      <c r="E1210" s="59" t="n">
        <f aca="false">IF(B1210=0,0,D1210/B1210*100)</f>
        <v>0</v>
      </c>
      <c r="F1210" s="57"/>
    </row>
    <row r="1211" s="45" customFormat="true" ht="15" hidden="false" customHeight="true" outlineLevel="0" collapsed="false">
      <c r="A1211" s="61" t="s">
        <v>994</v>
      </c>
      <c r="B1211" s="63" t="n">
        <v>0</v>
      </c>
      <c r="C1211" s="57"/>
      <c r="D1211" s="58" t="n">
        <f aca="false">C1211-B1211</f>
        <v>0</v>
      </c>
      <c r="E1211" s="59" t="n">
        <f aca="false">IF(B1211=0,0,D1211/B1211*100)</f>
        <v>0</v>
      </c>
      <c r="F1211" s="57"/>
    </row>
    <row r="1212" s="45" customFormat="true" ht="15" hidden="false" customHeight="true" outlineLevel="0" collapsed="false">
      <c r="A1212" s="61" t="s">
        <v>995</v>
      </c>
      <c r="B1212" s="63" t="n">
        <v>0</v>
      </c>
      <c r="C1212" s="57"/>
      <c r="D1212" s="58" t="n">
        <f aca="false">C1212-B1212</f>
        <v>0</v>
      </c>
      <c r="E1212" s="59" t="n">
        <f aca="false">IF(B1212=0,0,D1212/B1212*100)</f>
        <v>0</v>
      </c>
      <c r="F1212" s="57"/>
    </row>
    <row r="1213" s="45" customFormat="true" ht="15" hidden="false" customHeight="true" outlineLevel="0" collapsed="false">
      <c r="A1213" s="61" t="s">
        <v>996</v>
      </c>
      <c r="B1213" s="63" t="n">
        <f aca="false">B1214+B1232+B1238+B1244</f>
        <v>0</v>
      </c>
      <c r="C1213" s="63" t="n">
        <f aca="false">C1214+C1232+C1238+C1244</f>
        <v>0</v>
      </c>
      <c r="D1213" s="58" t="n">
        <f aca="false">C1213-B1213</f>
        <v>0</v>
      </c>
      <c r="E1213" s="59" t="n">
        <f aca="false">IF(B1213=0,0,D1213/B1213*100)</f>
        <v>0</v>
      </c>
      <c r="F1213" s="63" t="n">
        <f aca="false">F1214+F1232+F1238+F1244</f>
        <v>0</v>
      </c>
    </row>
    <row r="1214" s="45" customFormat="true" ht="15" hidden="false" customHeight="true" outlineLevel="0" collapsed="false">
      <c r="A1214" s="61" t="s">
        <v>997</v>
      </c>
      <c r="B1214" s="63" t="n">
        <f aca="false">SUM(B1215:B1231)</f>
        <v>0</v>
      </c>
      <c r="C1214" s="57" t="n">
        <f aca="false">SUM(C1215:C1231)</f>
        <v>0</v>
      </c>
      <c r="D1214" s="58" t="n">
        <f aca="false">C1214-B1214</f>
        <v>0</v>
      </c>
      <c r="E1214" s="59" t="n">
        <f aca="false">IF(B1214=0,0,D1214/B1214*100)</f>
        <v>0</v>
      </c>
      <c r="F1214" s="57" t="n">
        <f aca="false">SUM(F1215:F1231)</f>
        <v>0</v>
      </c>
    </row>
    <row r="1215" s="45" customFormat="true" ht="15" hidden="false" customHeight="true" outlineLevel="0" collapsed="false">
      <c r="A1215" s="61" t="s">
        <v>64</v>
      </c>
      <c r="B1215" s="63" t="n">
        <v>0</v>
      </c>
      <c r="C1215" s="57"/>
      <c r="D1215" s="58" t="n">
        <f aca="false">C1215-B1215</f>
        <v>0</v>
      </c>
      <c r="E1215" s="59" t="n">
        <f aca="false">IF(B1215=0,0,D1215/B1215*100)</f>
        <v>0</v>
      </c>
      <c r="F1215" s="57"/>
    </row>
    <row r="1216" s="45" customFormat="true" ht="15" hidden="false" customHeight="true" outlineLevel="0" collapsed="false">
      <c r="A1216" s="60" t="s">
        <v>65</v>
      </c>
      <c r="B1216" s="63" t="n">
        <v>0</v>
      </c>
      <c r="C1216" s="57"/>
      <c r="D1216" s="58" t="n">
        <f aca="false">C1216-B1216</f>
        <v>0</v>
      </c>
      <c r="E1216" s="59" t="n">
        <f aca="false">IF(B1216=0,0,D1216/B1216*100)</f>
        <v>0</v>
      </c>
      <c r="F1216" s="57"/>
    </row>
    <row r="1217" s="45" customFormat="true" ht="15" hidden="false" customHeight="true" outlineLevel="0" collapsed="false">
      <c r="A1217" s="61" t="s">
        <v>66</v>
      </c>
      <c r="B1217" s="63" t="n">
        <v>0</v>
      </c>
      <c r="C1217" s="57"/>
      <c r="D1217" s="58" t="n">
        <f aca="false">C1217-B1217</f>
        <v>0</v>
      </c>
      <c r="E1217" s="59" t="n">
        <f aca="false">IF(B1217=0,0,D1217/B1217*100)</f>
        <v>0</v>
      </c>
      <c r="F1217" s="57"/>
    </row>
    <row r="1218" s="45" customFormat="true" ht="15" hidden="false" customHeight="true" outlineLevel="0" collapsed="false">
      <c r="A1218" s="61" t="s">
        <v>998</v>
      </c>
      <c r="B1218" s="63" t="n">
        <v>0</v>
      </c>
      <c r="C1218" s="57"/>
      <c r="D1218" s="58" t="n">
        <f aca="false">C1218-B1218</f>
        <v>0</v>
      </c>
      <c r="E1218" s="59" t="n">
        <f aca="false">IF(B1218=0,0,D1218/B1218*100)</f>
        <v>0</v>
      </c>
      <c r="F1218" s="57"/>
    </row>
    <row r="1219" s="45" customFormat="true" ht="15" hidden="false" customHeight="true" outlineLevel="0" collapsed="false">
      <c r="A1219" s="61" t="s">
        <v>999</v>
      </c>
      <c r="B1219" s="63" t="n">
        <v>0</v>
      </c>
      <c r="C1219" s="57"/>
      <c r="D1219" s="58" t="n">
        <f aca="false">C1219-B1219</f>
        <v>0</v>
      </c>
      <c r="E1219" s="59" t="n">
        <f aca="false">IF(B1219=0,0,D1219/B1219*100)</f>
        <v>0</v>
      </c>
      <c r="F1219" s="57"/>
    </row>
    <row r="1220" s="45" customFormat="true" ht="15" hidden="false" customHeight="true" outlineLevel="0" collapsed="false">
      <c r="A1220" s="60" t="s">
        <v>1000</v>
      </c>
      <c r="B1220" s="63" t="n">
        <v>0</v>
      </c>
      <c r="C1220" s="57"/>
      <c r="D1220" s="58" t="n">
        <f aca="false">C1220-B1220</f>
        <v>0</v>
      </c>
      <c r="E1220" s="59" t="n">
        <f aca="false">IF(B1220=0,0,D1220/B1220*100)</f>
        <v>0</v>
      </c>
      <c r="F1220" s="57"/>
    </row>
    <row r="1221" s="45" customFormat="true" ht="15" hidden="false" customHeight="true" outlineLevel="0" collapsed="false">
      <c r="A1221" s="61" t="s">
        <v>1001</v>
      </c>
      <c r="B1221" s="63" t="n">
        <v>0</v>
      </c>
      <c r="C1221" s="57"/>
      <c r="D1221" s="58" t="n">
        <f aca="false">C1221-B1221</f>
        <v>0</v>
      </c>
      <c r="E1221" s="59" t="n">
        <f aca="false">IF(B1221=0,0,D1221/B1221*100)</f>
        <v>0</v>
      </c>
      <c r="F1221" s="57"/>
    </row>
    <row r="1222" s="45" customFormat="true" ht="15" hidden="false" customHeight="true" outlineLevel="0" collapsed="false">
      <c r="A1222" s="61" t="s">
        <v>1002</v>
      </c>
      <c r="B1222" s="63" t="n">
        <v>0</v>
      </c>
      <c r="C1222" s="57"/>
      <c r="D1222" s="58" t="n">
        <f aca="false">C1222-B1222</f>
        <v>0</v>
      </c>
      <c r="E1222" s="59" t="n">
        <f aca="false">IF(B1222=0,0,D1222/B1222*100)</f>
        <v>0</v>
      </c>
      <c r="F1222" s="57"/>
    </row>
    <row r="1223" s="45" customFormat="true" ht="15" hidden="false" customHeight="true" outlineLevel="0" collapsed="false">
      <c r="A1223" s="61" t="s">
        <v>1003</v>
      </c>
      <c r="B1223" s="63" t="n">
        <v>0</v>
      </c>
      <c r="C1223" s="57"/>
      <c r="D1223" s="58" t="n">
        <f aca="false">C1223-B1223</f>
        <v>0</v>
      </c>
      <c r="E1223" s="59" t="n">
        <f aca="false">IF(B1223=0,0,D1223/B1223*100)</f>
        <v>0</v>
      </c>
      <c r="F1223" s="57"/>
    </row>
    <row r="1224" s="45" customFormat="true" ht="15" hidden="false" customHeight="true" outlineLevel="0" collapsed="false">
      <c r="A1224" s="60" t="s">
        <v>1004</v>
      </c>
      <c r="B1224" s="63" t="n">
        <v>0</v>
      </c>
      <c r="C1224" s="57"/>
      <c r="D1224" s="58" t="n">
        <f aca="false">C1224-B1224</f>
        <v>0</v>
      </c>
      <c r="E1224" s="59" t="n">
        <f aca="false">IF(B1224=0,0,D1224/B1224*100)</f>
        <v>0</v>
      </c>
      <c r="F1224" s="57"/>
    </row>
    <row r="1225" s="45" customFormat="true" ht="15" hidden="false" customHeight="true" outlineLevel="0" collapsed="false">
      <c r="A1225" s="60" t="s">
        <v>1005</v>
      </c>
      <c r="B1225" s="63" t="n">
        <v>0</v>
      </c>
      <c r="C1225" s="57"/>
      <c r="D1225" s="58" t="n">
        <f aca="false">C1225-B1225</f>
        <v>0</v>
      </c>
      <c r="E1225" s="59" t="n">
        <f aca="false">IF(B1225=0,0,D1225/B1225*100)</f>
        <v>0</v>
      </c>
      <c r="F1225" s="57"/>
    </row>
    <row r="1226" s="45" customFormat="true" ht="15" hidden="false" customHeight="true" outlineLevel="0" collapsed="false">
      <c r="A1226" s="61" t="s">
        <v>1006</v>
      </c>
      <c r="B1226" s="63" t="n">
        <v>0</v>
      </c>
      <c r="C1226" s="57"/>
      <c r="D1226" s="58" t="n">
        <f aca="false">C1226-B1226</f>
        <v>0</v>
      </c>
      <c r="E1226" s="59" t="n">
        <f aca="false">IF(B1226=0,0,D1226/B1226*100)</f>
        <v>0</v>
      </c>
      <c r="F1226" s="57"/>
    </row>
    <row r="1227" s="45" customFormat="true" ht="15" hidden="false" customHeight="true" outlineLevel="0" collapsed="false">
      <c r="A1227" s="61" t="s">
        <v>1007</v>
      </c>
      <c r="B1227" s="63" t="n">
        <v>0</v>
      </c>
      <c r="C1227" s="57"/>
      <c r="D1227" s="58" t="n">
        <f aca="false">C1227-B1227</f>
        <v>0</v>
      </c>
      <c r="E1227" s="59" t="n">
        <f aca="false">IF(B1227=0,0,D1227/B1227*100)</f>
        <v>0</v>
      </c>
      <c r="F1227" s="57"/>
    </row>
    <row r="1228" s="45" customFormat="true" ht="15" hidden="false" customHeight="true" outlineLevel="0" collapsed="false">
      <c r="A1228" s="61" t="s">
        <v>1008</v>
      </c>
      <c r="B1228" s="63" t="n">
        <v>0</v>
      </c>
      <c r="C1228" s="57"/>
      <c r="D1228" s="58" t="n">
        <f aca="false">C1228-B1228</f>
        <v>0</v>
      </c>
      <c r="E1228" s="59" t="n">
        <f aca="false">IF(B1228=0,0,D1228/B1228*100)</f>
        <v>0</v>
      </c>
      <c r="F1228" s="57"/>
    </row>
    <row r="1229" s="45" customFormat="true" ht="15" hidden="false" customHeight="true" outlineLevel="0" collapsed="false">
      <c r="A1229" s="61" t="s">
        <v>1009</v>
      </c>
      <c r="B1229" s="63" t="n">
        <v>0</v>
      </c>
      <c r="C1229" s="57"/>
      <c r="D1229" s="58" t="n">
        <f aca="false">C1229-B1229</f>
        <v>0</v>
      </c>
      <c r="E1229" s="59" t="n">
        <f aca="false">IF(B1229=0,0,D1229/B1229*100)</f>
        <v>0</v>
      </c>
      <c r="F1229" s="57"/>
    </row>
    <row r="1230" s="45" customFormat="true" ht="15" hidden="false" customHeight="true" outlineLevel="0" collapsed="false">
      <c r="A1230" s="61" t="s">
        <v>73</v>
      </c>
      <c r="B1230" s="63"/>
      <c r="C1230" s="57"/>
      <c r="D1230" s="58" t="n">
        <f aca="false">C1230-B1230</f>
        <v>0</v>
      </c>
      <c r="E1230" s="59" t="n">
        <f aca="false">IF(B1230=0,0,D1230/B1230*100)</f>
        <v>0</v>
      </c>
      <c r="F1230" s="57"/>
    </row>
    <row r="1231" s="45" customFormat="true" ht="15" hidden="false" customHeight="true" outlineLevel="0" collapsed="false">
      <c r="A1231" s="61" t="s">
        <v>1010</v>
      </c>
      <c r="B1231" s="63" t="n">
        <v>0</v>
      </c>
      <c r="C1231" s="57"/>
      <c r="D1231" s="58" t="n">
        <f aca="false">C1231-B1231</f>
        <v>0</v>
      </c>
      <c r="E1231" s="59" t="n">
        <f aca="false">IF(B1231=0,0,D1231/B1231*100)</f>
        <v>0</v>
      </c>
      <c r="F1231" s="57"/>
    </row>
    <row r="1232" s="45" customFormat="true" ht="15" hidden="false" customHeight="true" outlineLevel="0" collapsed="false">
      <c r="A1232" s="61" t="s">
        <v>1011</v>
      </c>
      <c r="B1232" s="63" t="n">
        <f aca="false">SUM(B1233:B1237)</f>
        <v>0</v>
      </c>
      <c r="C1232" s="57" t="n">
        <f aca="false">SUM(C1233:C1237)</f>
        <v>0</v>
      </c>
      <c r="D1232" s="58" t="n">
        <f aca="false">C1232-B1232</f>
        <v>0</v>
      </c>
      <c r="E1232" s="59" t="n">
        <f aca="false">IF(B1232=0,0,D1232/B1232*100)</f>
        <v>0</v>
      </c>
      <c r="F1232" s="57" t="n">
        <f aca="false">SUM(F1233:F1237)</f>
        <v>0</v>
      </c>
    </row>
    <row r="1233" s="45" customFormat="true" ht="15" hidden="false" customHeight="true" outlineLevel="0" collapsed="false">
      <c r="A1233" s="61" t="s">
        <v>1012</v>
      </c>
      <c r="B1233" s="63" t="n">
        <v>0</v>
      </c>
      <c r="C1233" s="57"/>
      <c r="D1233" s="58" t="n">
        <f aca="false">C1233-B1233</f>
        <v>0</v>
      </c>
      <c r="E1233" s="59" t="n">
        <f aca="false">IF(B1233=0,0,D1233/B1233*100)</f>
        <v>0</v>
      </c>
      <c r="F1233" s="57"/>
    </row>
    <row r="1234" s="45" customFormat="true" ht="15" hidden="false" customHeight="true" outlineLevel="0" collapsed="false">
      <c r="A1234" s="61" t="s">
        <v>1013</v>
      </c>
      <c r="B1234" s="63" t="n">
        <v>0</v>
      </c>
      <c r="C1234" s="57"/>
      <c r="D1234" s="58" t="n">
        <f aca="false">C1234-B1234</f>
        <v>0</v>
      </c>
      <c r="E1234" s="59" t="n">
        <f aca="false">IF(B1234=0,0,D1234/B1234*100)</f>
        <v>0</v>
      </c>
      <c r="F1234" s="57"/>
    </row>
    <row r="1235" s="45" customFormat="true" ht="15" hidden="false" customHeight="true" outlineLevel="0" collapsed="false">
      <c r="A1235" s="61" t="s">
        <v>1014</v>
      </c>
      <c r="B1235" s="63" t="n">
        <v>0</v>
      </c>
      <c r="C1235" s="57"/>
      <c r="D1235" s="58" t="n">
        <f aca="false">C1235-B1235</f>
        <v>0</v>
      </c>
      <c r="E1235" s="59" t="n">
        <f aca="false">IF(B1235=0,0,D1235/B1235*100)</f>
        <v>0</v>
      </c>
      <c r="F1235" s="57"/>
    </row>
    <row r="1236" s="45" customFormat="true" ht="15" hidden="false" customHeight="true" outlineLevel="0" collapsed="false">
      <c r="A1236" s="61" t="s">
        <v>1015</v>
      </c>
      <c r="B1236" s="63" t="n">
        <v>0</v>
      </c>
      <c r="C1236" s="57"/>
      <c r="D1236" s="58" t="n">
        <f aca="false">C1236-B1236</f>
        <v>0</v>
      </c>
      <c r="E1236" s="59" t="n">
        <f aca="false">IF(B1236=0,0,D1236/B1236*100)</f>
        <v>0</v>
      </c>
      <c r="F1236" s="57"/>
    </row>
    <row r="1237" s="45" customFormat="true" ht="15" hidden="false" customHeight="true" outlineLevel="0" collapsed="false">
      <c r="A1237" s="61" t="s">
        <v>1016</v>
      </c>
      <c r="B1237" s="63" t="n">
        <v>0</v>
      </c>
      <c r="C1237" s="57"/>
      <c r="D1237" s="58" t="n">
        <f aca="false">C1237-B1237</f>
        <v>0</v>
      </c>
      <c r="E1237" s="59" t="n">
        <f aca="false">IF(B1237=0,0,D1237/B1237*100)</f>
        <v>0</v>
      </c>
      <c r="F1237" s="57"/>
    </row>
    <row r="1238" s="45" customFormat="true" ht="15" hidden="false" customHeight="true" outlineLevel="0" collapsed="false">
      <c r="A1238" s="61" t="s">
        <v>1017</v>
      </c>
      <c r="B1238" s="63" t="n">
        <f aca="false">SUM(B1239:B1243)</f>
        <v>0</v>
      </c>
      <c r="C1238" s="57" t="n">
        <f aca="false">SUM(C1239:C1243)</f>
        <v>0</v>
      </c>
      <c r="D1238" s="58" t="n">
        <f aca="false">C1238-B1238</f>
        <v>0</v>
      </c>
      <c r="E1238" s="59" t="n">
        <f aca="false">IF(B1238=0,0,D1238/B1238*100)</f>
        <v>0</v>
      </c>
      <c r="F1238" s="57" t="n">
        <f aca="false">SUM(F1239:F1243)</f>
        <v>0</v>
      </c>
    </row>
    <row r="1239" s="45" customFormat="true" ht="15" hidden="false" customHeight="true" outlineLevel="0" collapsed="false">
      <c r="A1239" s="61" t="s">
        <v>1018</v>
      </c>
      <c r="B1239" s="63" t="n">
        <v>0</v>
      </c>
      <c r="C1239" s="57"/>
      <c r="D1239" s="58" t="n">
        <f aca="false">C1239-B1239</f>
        <v>0</v>
      </c>
      <c r="E1239" s="59" t="n">
        <f aca="false">IF(B1239=0,0,D1239/B1239*100)</f>
        <v>0</v>
      </c>
      <c r="F1239" s="57"/>
    </row>
    <row r="1240" s="45" customFormat="true" ht="15" hidden="false" customHeight="true" outlineLevel="0" collapsed="false">
      <c r="A1240" s="60" t="s">
        <v>1019</v>
      </c>
      <c r="B1240" s="63" t="n">
        <v>0</v>
      </c>
      <c r="C1240" s="57"/>
      <c r="D1240" s="58" t="n">
        <f aca="false">C1240-B1240</f>
        <v>0</v>
      </c>
      <c r="E1240" s="59" t="n">
        <f aca="false">IF(B1240=0,0,D1240/B1240*100)</f>
        <v>0</v>
      </c>
      <c r="F1240" s="57"/>
    </row>
    <row r="1241" s="45" customFormat="true" ht="15" hidden="false" customHeight="true" outlineLevel="0" collapsed="false">
      <c r="A1241" s="61" t="s">
        <v>1020</v>
      </c>
      <c r="B1241" s="63" t="n">
        <v>0</v>
      </c>
      <c r="C1241" s="57"/>
      <c r="D1241" s="58" t="n">
        <f aca="false">C1241-B1241</f>
        <v>0</v>
      </c>
      <c r="E1241" s="59" t="n">
        <f aca="false">IF(B1241=0,0,D1241/B1241*100)</f>
        <v>0</v>
      </c>
      <c r="F1241" s="57"/>
    </row>
    <row r="1242" s="45" customFormat="true" ht="15" hidden="false" customHeight="true" outlineLevel="0" collapsed="false">
      <c r="A1242" s="61" t="s">
        <v>1021</v>
      </c>
      <c r="B1242" s="63" t="n">
        <v>0</v>
      </c>
      <c r="C1242" s="57"/>
      <c r="D1242" s="58" t="n">
        <f aca="false">C1242-B1242</f>
        <v>0</v>
      </c>
      <c r="E1242" s="59" t="n">
        <f aca="false">IF(B1242=0,0,D1242/B1242*100)</f>
        <v>0</v>
      </c>
      <c r="F1242" s="57"/>
    </row>
    <row r="1243" s="45" customFormat="true" ht="15" hidden="false" customHeight="true" outlineLevel="0" collapsed="false">
      <c r="A1243" s="61" t="s">
        <v>1022</v>
      </c>
      <c r="B1243" s="63" t="n">
        <v>0</v>
      </c>
      <c r="C1243" s="57"/>
      <c r="D1243" s="58" t="n">
        <f aca="false">C1243-B1243</f>
        <v>0</v>
      </c>
      <c r="E1243" s="59" t="n">
        <f aca="false">IF(B1243=0,0,D1243/B1243*100)</f>
        <v>0</v>
      </c>
      <c r="F1243" s="57"/>
    </row>
    <row r="1244" s="45" customFormat="true" ht="15" hidden="false" customHeight="true" outlineLevel="0" collapsed="false">
      <c r="A1244" s="61" t="s">
        <v>1023</v>
      </c>
      <c r="B1244" s="63" t="n">
        <f aca="false">SUM(B1245:B1255)</f>
        <v>0</v>
      </c>
      <c r="C1244" s="57" t="n">
        <f aca="false">SUM(C1245:C1255)</f>
        <v>0</v>
      </c>
      <c r="D1244" s="58" t="n">
        <f aca="false">C1244-B1244</f>
        <v>0</v>
      </c>
      <c r="E1244" s="59" t="n">
        <f aca="false">IF(B1244=0,0,D1244/B1244*100)</f>
        <v>0</v>
      </c>
      <c r="F1244" s="57" t="n">
        <f aca="false">SUM(F1245:F1255)</f>
        <v>0</v>
      </c>
    </row>
    <row r="1245" s="45" customFormat="true" ht="15" hidden="false" customHeight="true" outlineLevel="0" collapsed="false">
      <c r="A1245" s="61" t="s">
        <v>1024</v>
      </c>
      <c r="B1245" s="63" t="n">
        <v>0</v>
      </c>
      <c r="C1245" s="57"/>
      <c r="D1245" s="58" t="n">
        <f aca="false">C1245-B1245</f>
        <v>0</v>
      </c>
      <c r="E1245" s="59" t="n">
        <f aca="false">IF(B1245=0,0,D1245/B1245*100)</f>
        <v>0</v>
      </c>
      <c r="F1245" s="57"/>
    </row>
    <row r="1246" s="45" customFormat="true" ht="15" hidden="false" customHeight="true" outlineLevel="0" collapsed="false">
      <c r="A1246" s="61" t="s">
        <v>1025</v>
      </c>
      <c r="B1246" s="63" t="n">
        <v>0</v>
      </c>
      <c r="C1246" s="57"/>
      <c r="D1246" s="58" t="n">
        <f aca="false">C1246-B1246</f>
        <v>0</v>
      </c>
      <c r="E1246" s="59" t="n">
        <f aca="false">IF(B1246=0,0,D1246/B1246*100)</f>
        <v>0</v>
      </c>
      <c r="F1246" s="57"/>
    </row>
    <row r="1247" s="45" customFormat="true" ht="15" hidden="false" customHeight="true" outlineLevel="0" collapsed="false">
      <c r="A1247" s="61" t="s">
        <v>1026</v>
      </c>
      <c r="B1247" s="63" t="n">
        <v>0</v>
      </c>
      <c r="C1247" s="57"/>
      <c r="D1247" s="58" t="n">
        <f aca="false">C1247-B1247</f>
        <v>0</v>
      </c>
      <c r="E1247" s="59" t="n">
        <f aca="false">IF(B1247=0,0,D1247/B1247*100)</f>
        <v>0</v>
      </c>
      <c r="F1247" s="57"/>
    </row>
    <row r="1248" s="45" customFormat="true" ht="15" hidden="false" customHeight="true" outlineLevel="0" collapsed="false">
      <c r="A1248" s="61" t="s">
        <v>1027</v>
      </c>
      <c r="B1248" s="63" t="n">
        <v>0</v>
      </c>
      <c r="C1248" s="57"/>
      <c r="D1248" s="58" t="n">
        <f aca="false">C1248-B1248</f>
        <v>0</v>
      </c>
      <c r="E1248" s="59" t="n">
        <f aca="false">IF(B1248=0,0,D1248/B1248*100)</f>
        <v>0</v>
      </c>
      <c r="F1248" s="57"/>
    </row>
    <row r="1249" s="45" customFormat="true" ht="15" hidden="false" customHeight="true" outlineLevel="0" collapsed="false">
      <c r="A1249" s="61" t="s">
        <v>1028</v>
      </c>
      <c r="B1249" s="63" t="n">
        <v>0</v>
      </c>
      <c r="C1249" s="57"/>
      <c r="D1249" s="58" t="n">
        <f aca="false">C1249-B1249</f>
        <v>0</v>
      </c>
      <c r="E1249" s="59" t="n">
        <f aca="false">IF(B1249=0,0,D1249/B1249*100)</f>
        <v>0</v>
      </c>
      <c r="F1249" s="57"/>
    </row>
    <row r="1250" s="45" customFormat="true" ht="15" hidden="false" customHeight="true" outlineLevel="0" collapsed="false">
      <c r="A1250" s="61" t="s">
        <v>1029</v>
      </c>
      <c r="B1250" s="63" t="n">
        <v>0</v>
      </c>
      <c r="C1250" s="57"/>
      <c r="D1250" s="58" t="n">
        <f aca="false">C1250-B1250</f>
        <v>0</v>
      </c>
      <c r="E1250" s="59" t="n">
        <f aca="false">IF(B1250=0,0,D1250/B1250*100)</f>
        <v>0</v>
      </c>
      <c r="F1250" s="57"/>
    </row>
    <row r="1251" s="45" customFormat="true" ht="15" hidden="false" customHeight="true" outlineLevel="0" collapsed="false">
      <c r="A1251" s="61" t="s">
        <v>1030</v>
      </c>
      <c r="B1251" s="63" t="n">
        <v>0</v>
      </c>
      <c r="C1251" s="57"/>
      <c r="D1251" s="58" t="n">
        <f aca="false">C1251-B1251</f>
        <v>0</v>
      </c>
      <c r="E1251" s="59" t="n">
        <f aca="false">IF(B1251=0,0,D1251/B1251*100)</f>
        <v>0</v>
      </c>
      <c r="F1251" s="57"/>
    </row>
    <row r="1252" s="45" customFormat="true" ht="15" hidden="false" customHeight="true" outlineLevel="0" collapsed="false">
      <c r="A1252" s="61" t="s">
        <v>1031</v>
      </c>
      <c r="B1252" s="63" t="n">
        <v>0</v>
      </c>
      <c r="C1252" s="57"/>
      <c r="D1252" s="58" t="n">
        <f aca="false">C1252-B1252</f>
        <v>0</v>
      </c>
      <c r="E1252" s="59" t="n">
        <f aca="false">IF(B1252=0,0,D1252/B1252*100)</f>
        <v>0</v>
      </c>
      <c r="F1252" s="57"/>
    </row>
    <row r="1253" s="45" customFormat="true" ht="15" hidden="false" customHeight="true" outlineLevel="0" collapsed="false">
      <c r="A1253" s="61" t="s">
        <v>1032</v>
      </c>
      <c r="B1253" s="63" t="n">
        <v>0</v>
      </c>
      <c r="C1253" s="57"/>
      <c r="D1253" s="58" t="n">
        <f aca="false">C1253-B1253</f>
        <v>0</v>
      </c>
      <c r="E1253" s="59" t="n">
        <f aca="false">IF(B1253=0,0,D1253/B1253*100)</f>
        <v>0</v>
      </c>
      <c r="F1253" s="57"/>
    </row>
    <row r="1254" s="45" customFormat="true" ht="15" hidden="false" customHeight="true" outlineLevel="0" collapsed="false">
      <c r="A1254" s="60" t="s">
        <v>1033</v>
      </c>
      <c r="B1254" s="63" t="n">
        <v>0</v>
      </c>
      <c r="C1254" s="57"/>
      <c r="D1254" s="58" t="n">
        <f aca="false">C1254-B1254</f>
        <v>0</v>
      </c>
      <c r="E1254" s="59" t="n">
        <f aca="false">IF(B1254=0,0,D1254/B1254*100)</f>
        <v>0</v>
      </c>
      <c r="F1254" s="57"/>
    </row>
    <row r="1255" s="45" customFormat="true" ht="15" hidden="false" customHeight="true" outlineLevel="0" collapsed="false">
      <c r="A1255" s="61" t="s">
        <v>1034</v>
      </c>
      <c r="B1255" s="63" t="n">
        <v>0</v>
      </c>
      <c r="C1255" s="57"/>
      <c r="D1255" s="58" t="n">
        <f aca="false">C1255-B1255</f>
        <v>0</v>
      </c>
      <c r="E1255" s="59" t="n">
        <f aca="false">IF(B1255=0,0,D1255/B1255*100)</f>
        <v>0</v>
      </c>
      <c r="F1255" s="57"/>
    </row>
    <row r="1256" s="45" customFormat="true" ht="15" hidden="false" customHeight="true" outlineLevel="0" collapsed="false">
      <c r="A1256" s="61" t="s">
        <v>1035</v>
      </c>
      <c r="B1256" s="63" t="n">
        <f aca="false">B1257+B1269+B1275+B1281+B1289+B1302+B1306+B1310</f>
        <v>0</v>
      </c>
      <c r="C1256" s="57" t="n">
        <f aca="false">C1257+C1269+C1275+C1281+C1289+C1302+C1306+C1310</f>
        <v>400</v>
      </c>
      <c r="D1256" s="58" t="n">
        <f aca="false">C1256-B1256</f>
        <v>400</v>
      </c>
      <c r="E1256" s="59" t="n">
        <f aca="false">IF(B1256=0,0,D1256/B1256*100)</f>
        <v>0</v>
      </c>
      <c r="F1256" s="57" t="n">
        <f aca="false">F1257+F1269+F1275+F1281+F1289+F1302+F1306+F1310</f>
        <v>400</v>
      </c>
    </row>
    <row r="1257" s="45" customFormat="true" ht="15" hidden="false" customHeight="true" outlineLevel="0" collapsed="false">
      <c r="A1257" s="61" t="s">
        <v>1036</v>
      </c>
      <c r="B1257" s="63" t="n">
        <f aca="false">SUM(B1258:B1268)</f>
        <v>0</v>
      </c>
      <c r="C1257" s="57" t="n">
        <f aca="false">SUM(C1258:C1268)</f>
        <v>400</v>
      </c>
      <c r="D1257" s="58" t="n">
        <f aca="false">C1257-B1257</f>
        <v>400</v>
      </c>
      <c r="E1257" s="59" t="n">
        <f aca="false">IF(B1257=0,0,D1257/B1257*100)</f>
        <v>0</v>
      </c>
      <c r="F1257" s="57" t="n">
        <f aca="false">SUM(F1258:F1268)</f>
        <v>400</v>
      </c>
    </row>
    <row r="1258" s="45" customFormat="true" ht="15" hidden="false" customHeight="true" outlineLevel="0" collapsed="false">
      <c r="A1258" s="61" t="s">
        <v>64</v>
      </c>
      <c r="B1258" s="63" t="n">
        <v>0</v>
      </c>
      <c r="C1258" s="57" t="n">
        <v>57</v>
      </c>
      <c r="D1258" s="58" t="n">
        <f aca="false">C1258-B1258</f>
        <v>57</v>
      </c>
      <c r="E1258" s="59" t="n">
        <f aca="false">IF(B1258=0,0,D1258/B1258*100)</f>
        <v>0</v>
      </c>
      <c r="F1258" s="57" t="n">
        <v>57</v>
      </c>
    </row>
    <row r="1259" s="45" customFormat="true" ht="15" hidden="false" customHeight="true" outlineLevel="0" collapsed="false">
      <c r="A1259" s="60" t="s">
        <v>65</v>
      </c>
      <c r="B1259" s="63" t="n">
        <v>0</v>
      </c>
      <c r="C1259" s="57"/>
      <c r="D1259" s="58" t="n">
        <f aca="false">C1259-B1259</f>
        <v>0</v>
      </c>
      <c r="E1259" s="59" t="n">
        <f aca="false">IF(B1259=0,0,D1259/B1259*100)</f>
        <v>0</v>
      </c>
      <c r="F1259" s="57"/>
    </row>
    <row r="1260" s="45" customFormat="true" ht="15" hidden="false" customHeight="true" outlineLevel="0" collapsed="false">
      <c r="A1260" s="61" t="s">
        <v>66</v>
      </c>
      <c r="B1260" s="63" t="n">
        <v>0</v>
      </c>
      <c r="C1260" s="57"/>
      <c r="D1260" s="58" t="n">
        <f aca="false">C1260-B1260</f>
        <v>0</v>
      </c>
      <c r="E1260" s="59" t="n">
        <f aca="false">IF(B1260=0,0,D1260/B1260*100)</f>
        <v>0</v>
      </c>
      <c r="F1260" s="57"/>
    </row>
    <row r="1261" s="45" customFormat="true" ht="15" hidden="false" customHeight="true" outlineLevel="0" collapsed="false">
      <c r="A1261" s="61" t="s">
        <v>1037</v>
      </c>
      <c r="B1261" s="63" t="n">
        <v>0</v>
      </c>
      <c r="C1261" s="57"/>
      <c r="D1261" s="58" t="n">
        <f aca="false">C1261-B1261</f>
        <v>0</v>
      </c>
      <c r="E1261" s="59" t="n">
        <f aca="false">IF(B1261=0,0,D1261/B1261*100)</f>
        <v>0</v>
      </c>
      <c r="F1261" s="57"/>
    </row>
    <row r="1262" s="45" customFormat="true" ht="15" hidden="false" customHeight="true" outlineLevel="0" collapsed="false">
      <c r="A1262" s="61" t="s">
        <v>1038</v>
      </c>
      <c r="B1262" s="63" t="n">
        <v>0</v>
      </c>
      <c r="C1262" s="57"/>
      <c r="D1262" s="58" t="n">
        <f aca="false">C1262-B1262</f>
        <v>0</v>
      </c>
      <c r="E1262" s="59" t="n">
        <f aca="false">IF(B1262=0,0,D1262/B1262*100)</f>
        <v>0</v>
      </c>
      <c r="F1262" s="57"/>
    </row>
    <row r="1263" s="45" customFormat="true" ht="15" hidden="false" customHeight="true" outlineLevel="0" collapsed="false">
      <c r="A1263" s="61" t="s">
        <v>1039</v>
      </c>
      <c r="B1263" s="63" t="n">
        <v>0</v>
      </c>
      <c r="C1263" s="57"/>
      <c r="D1263" s="58" t="n">
        <f aca="false">C1263-B1263</f>
        <v>0</v>
      </c>
      <c r="E1263" s="59" t="n">
        <f aca="false">IF(B1263=0,0,D1263/B1263*100)</f>
        <v>0</v>
      </c>
      <c r="F1263" s="57"/>
    </row>
    <row r="1264" s="45" customFormat="true" ht="15" hidden="false" customHeight="true" outlineLevel="0" collapsed="false">
      <c r="A1264" s="61" t="s">
        <v>1040</v>
      </c>
      <c r="B1264" s="63" t="n">
        <v>0</v>
      </c>
      <c r="C1264" s="57"/>
      <c r="D1264" s="58" t="n">
        <f aca="false">C1264-B1264</f>
        <v>0</v>
      </c>
      <c r="E1264" s="59" t="n">
        <f aca="false">IF(B1264=0,0,D1264/B1264*100)</f>
        <v>0</v>
      </c>
      <c r="F1264" s="57"/>
    </row>
    <row r="1265" s="45" customFormat="true" ht="15" hidden="false" customHeight="true" outlineLevel="0" collapsed="false">
      <c r="A1265" s="60" t="s">
        <v>1041</v>
      </c>
      <c r="B1265" s="63" t="n">
        <v>0</v>
      </c>
      <c r="C1265" s="57"/>
      <c r="D1265" s="58" t="n">
        <f aca="false">C1265-B1265</f>
        <v>0</v>
      </c>
      <c r="E1265" s="59" t="n">
        <f aca="false">IF(B1265=0,0,D1265/B1265*100)</f>
        <v>0</v>
      </c>
      <c r="F1265" s="57"/>
    </row>
    <row r="1266" s="45" customFormat="true" ht="15" hidden="false" customHeight="true" outlineLevel="0" collapsed="false">
      <c r="A1266" s="61" t="s">
        <v>1042</v>
      </c>
      <c r="B1266" s="63" t="n">
        <v>0</v>
      </c>
      <c r="C1266" s="57"/>
      <c r="D1266" s="58" t="n">
        <f aca="false">C1266-B1266</f>
        <v>0</v>
      </c>
      <c r="E1266" s="59" t="n">
        <f aca="false">IF(B1266=0,0,D1266/B1266*100)</f>
        <v>0</v>
      </c>
      <c r="F1266" s="57"/>
    </row>
    <row r="1267" s="45" customFormat="true" ht="15" hidden="false" customHeight="true" outlineLevel="0" collapsed="false">
      <c r="A1267" s="61" t="s">
        <v>73</v>
      </c>
      <c r="B1267" s="63" t="n">
        <v>0</v>
      </c>
      <c r="C1267" s="57" t="n">
        <v>225</v>
      </c>
      <c r="D1267" s="58" t="n">
        <f aca="false">C1267-B1267</f>
        <v>225</v>
      </c>
      <c r="E1267" s="59" t="n">
        <f aca="false">IF(B1267=0,0,D1267/B1267*100)</f>
        <v>0</v>
      </c>
      <c r="F1267" s="57" t="n">
        <v>225</v>
      </c>
    </row>
    <row r="1268" s="45" customFormat="true" ht="15" hidden="false" customHeight="true" outlineLevel="0" collapsed="false">
      <c r="A1268" s="61" t="s">
        <v>1043</v>
      </c>
      <c r="B1268" s="63" t="n">
        <v>0</v>
      </c>
      <c r="C1268" s="57" t="n">
        <v>118</v>
      </c>
      <c r="D1268" s="58" t="n">
        <f aca="false">C1268-B1268</f>
        <v>118</v>
      </c>
      <c r="E1268" s="59" t="n">
        <f aca="false">IF(B1268=0,0,D1268/B1268*100)</f>
        <v>0</v>
      </c>
      <c r="F1268" s="57" t="n">
        <v>118</v>
      </c>
    </row>
    <row r="1269" s="45" customFormat="true" ht="15" hidden="false" customHeight="true" outlineLevel="0" collapsed="false">
      <c r="A1269" s="61" t="s">
        <v>1044</v>
      </c>
      <c r="B1269" s="63" t="n">
        <f aca="false">SUM(B1270:B1274)</f>
        <v>0</v>
      </c>
      <c r="C1269" s="57" t="n">
        <f aca="false">SUM(C1270:C1274)</f>
        <v>0</v>
      </c>
      <c r="D1269" s="58" t="n">
        <f aca="false">C1269-B1269</f>
        <v>0</v>
      </c>
      <c r="E1269" s="59" t="n">
        <f aca="false">IF(B1269=0,0,D1269/B1269*100)</f>
        <v>0</v>
      </c>
      <c r="F1269" s="57" t="n">
        <f aca="false">SUM(F1270:F1274)</f>
        <v>0</v>
      </c>
    </row>
    <row r="1270" s="45" customFormat="true" ht="15" hidden="false" customHeight="true" outlineLevel="0" collapsed="false">
      <c r="A1270" s="61" t="s">
        <v>64</v>
      </c>
      <c r="B1270" s="63" t="n">
        <v>0</v>
      </c>
      <c r="C1270" s="57"/>
      <c r="D1270" s="58" t="n">
        <f aca="false">C1270-B1270</f>
        <v>0</v>
      </c>
      <c r="E1270" s="59" t="n">
        <f aca="false">IF(B1270=0,0,D1270/B1270*100)</f>
        <v>0</v>
      </c>
      <c r="F1270" s="57"/>
    </row>
    <row r="1271" s="45" customFormat="true" ht="15" hidden="false" customHeight="true" outlineLevel="0" collapsed="false">
      <c r="A1271" s="61" t="s">
        <v>65</v>
      </c>
      <c r="B1271" s="63" t="n">
        <v>0</v>
      </c>
      <c r="C1271" s="57"/>
      <c r="D1271" s="58" t="n">
        <f aca="false">C1271-B1271</f>
        <v>0</v>
      </c>
      <c r="E1271" s="59" t="n">
        <f aca="false">IF(B1271=0,0,D1271/B1271*100)</f>
        <v>0</v>
      </c>
      <c r="F1271" s="57"/>
    </row>
    <row r="1272" s="45" customFormat="true" ht="15" hidden="false" customHeight="true" outlineLevel="0" collapsed="false">
      <c r="A1272" s="61" t="s">
        <v>66</v>
      </c>
      <c r="B1272" s="63" t="n">
        <v>0</v>
      </c>
      <c r="C1272" s="57"/>
      <c r="D1272" s="58" t="n">
        <f aca="false">C1272-B1272</f>
        <v>0</v>
      </c>
      <c r="E1272" s="59" t="n">
        <f aca="false">IF(B1272=0,0,D1272/B1272*100)</f>
        <v>0</v>
      </c>
      <c r="F1272" s="57"/>
    </row>
    <row r="1273" s="45" customFormat="true" ht="15" hidden="false" customHeight="true" outlineLevel="0" collapsed="false">
      <c r="A1273" s="61" t="s">
        <v>1045</v>
      </c>
      <c r="B1273" s="63" t="n">
        <v>0</v>
      </c>
      <c r="C1273" s="57"/>
      <c r="D1273" s="58" t="n">
        <f aca="false">C1273-B1273</f>
        <v>0</v>
      </c>
      <c r="E1273" s="59" t="n">
        <f aca="false">IF(B1273=0,0,D1273/B1273*100)</f>
        <v>0</v>
      </c>
      <c r="F1273" s="57"/>
    </row>
    <row r="1274" s="45" customFormat="true" ht="15" hidden="false" customHeight="true" outlineLevel="0" collapsed="false">
      <c r="A1274" s="61" t="s">
        <v>1046</v>
      </c>
      <c r="B1274" s="63" t="n">
        <v>0</v>
      </c>
      <c r="C1274" s="57"/>
      <c r="D1274" s="58" t="n">
        <f aca="false">C1274-B1274</f>
        <v>0</v>
      </c>
      <c r="E1274" s="59" t="n">
        <f aca="false">IF(B1274=0,0,D1274/B1274*100)</f>
        <v>0</v>
      </c>
      <c r="F1274" s="57"/>
    </row>
    <row r="1275" s="45" customFormat="true" ht="15" hidden="false" customHeight="true" outlineLevel="0" collapsed="false">
      <c r="A1275" s="61" t="s">
        <v>1047</v>
      </c>
      <c r="B1275" s="63" t="n">
        <f aca="false">SUM(B1276:B1280)</f>
        <v>0</v>
      </c>
      <c r="C1275" s="57" t="n">
        <f aca="false">SUM(C1276:C1280)</f>
        <v>0</v>
      </c>
      <c r="D1275" s="58" t="n">
        <f aca="false">C1275-B1275</f>
        <v>0</v>
      </c>
      <c r="E1275" s="59" t="n">
        <f aca="false">IF(B1275=0,0,D1275/B1275*100)</f>
        <v>0</v>
      </c>
      <c r="F1275" s="57" t="n">
        <f aca="false">SUM(F1276:F1280)</f>
        <v>0</v>
      </c>
    </row>
    <row r="1276" s="45" customFormat="true" ht="15" hidden="false" customHeight="true" outlineLevel="0" collapsed="false">
      <c r="A1276" s="61" t="s">
        <v>64</v>
      </c>
      <c r="B1276" s="63" t="n">
        <v>0</v>
      </c>
      <c r="C1276" s="57"/>
      <c r="D1276" s="58" t="n">
        <f aca="false">C1276-B1276</f>
        <v>0</v>
      </c>
      <c r="E1276" s="59" t="n">
        <f aca="false">IF(B1276=0,0,D1276/B1276*100)</f>
        <v>0</v>
      </c>
      <c r="F1276" s="57"/>
    </row>
    <row r="1277" s="45" customFormat="true" ht="15" hidden="false" customHeight="true" outlineLevel="0" collapsed="false">
      <c r="A1277" s="60" t="s">
        <v>65</v>
      </c>
      <c r="B1277" s="63" t="n">
        <v>0</v>
      </c>
      <c r="C1277" s="57"/>
      <c r="D1277" s="58" t="n">
        <f aca="false">C1277-B1277</f>
        <v>0</v>
      </c>
      <c r="E1277" s="59" t="n">
        <f aca="false">IF(B1277=0,0,D1277/B1277*100)</f>
        <v>0</v>
      </c>
      <c r="F1277" s="57"/>
    </row>
    <row r="1278" s="45" customFormat="true" ht="15" hidden="false" customHeight="true" outlineLevel="0" collapsed="false">
      <c r="A1278" s="60" t="s">
        <v>66</v>
      </c>
      <c r="B1278" s="63" t="n">
        <v>0</v>
      </c>
      <c r="C1278" s="57"/>
      <c r="D1278" s="58" t="n">
        <f aca="false">C1278-B1278</f>
        <v>0</v>
      </c>
      <c r="E1278" s="59" t="n">
        <f aca="false">IF(B1278=0,0,D1278/B1278*100)</f>
        <v>0</v>
      </c>
      <c r="F1278" s="57"/>
    </row>
    <row r="1279" s="45" customFormat="true" ht="15" hidden="false" customHeight="true" outlineLevel="0" collapsed="false">
      <c r="A1279" s="61" t="s">
        <v>1048</v>
      </c>
      <c r="B1279" s="63" t="n">
        <v>0</v>
      </c>
      <c r="C1279" s="57"/>
      <c r="D1279" s="58" t="n">
        <f aca="false">C1279-B1279</f>
        <v>0</v>
      </c>
      <c r="E1279" s="59" t="n">
        <f aca="false">IF(B1279=0,0,D1279/B1279*100)</f>
        <v>0</v>
      </c>
      <c r="F1279" s="57"/>
    </row>
    <row r="1280" s="45" customFormat="true" ht="15" hidden="false" customHeight="true" outlineLevel="0" collapsed="false">
      <c r="A1280" s="61" t="s">
        <v>1049</v>
      </c>
      <c r="B1280" s="63" t="n">
        <v>0</v>
      </c>
      <c r="C1280" s="57"/>
      <c r="D1280" s="58" t="n">
        <f aca="false">C1280-B1280</f>
        <v>0</v>
      </c>
      <c r="E1280" s="59" t="n">
        <f aca="false">IF(B1280=0,0,D1280/B1280*100)</f>
        <v>0</v>
      </c>
      <c r="F1280" s="57"/>
    </row>
    <row r="1281" s="45" customFormat="true" ht="15" hidden="false" customHeight="true" outlineLevel="0" collapsed="false">
      <c r="A1281" s="61" t="s">
        <v>1050</v>
      </c>
      <c r="B1281" s="63" t="n">
        <f aca="false">SUM(B1282:B1288)</f>
        <v>0</v>
      </c>
      <c r="C1281" s="57" t="n">
        <f aca="false">SUM(C1282:C1288)</f>
        <v>0</v>
      </c>
      <c r="D1281" s="58" t="n">
        <f aca="false">C1281-B1281</f>
        <v>0</v>
      </c>
      <c r="E1281" s="59" t="n">
        <f aca="false">IF(B1281=0,0,D1281/B1281*100)</f>
        <v>0</v>
      </c>
      <c r="F1281" s="57" t="n">
        <f aca="false">SUM(F1282:F1288)</f>
        <v>0</v>
      </c>
    </row>
    <row r="1282" s="45" customFormat="true" ht="15" hidden="false" customHeight="true" outlineLevel="0" collapsed="false">
      <c r="A1282" s="61" t="s">
        <v>64</v>
      </c>
      <c r="B1282" s="63" t="n">
        <v>0</v>
      </c>
      <c r="C1282" s="57"/>
      <c r="D1282" s="58" t="n">
        <f aca="false">C1282-B1282</f>
        <v>0</v>
      </c>
      <c r="E1282" s="59" t="n">
        <f aca="false">IF(B1282=0,0,D1282/B1282*100)</f>
        <v>0</v>
      </c>
      <c r="F1282" s="57"/>
    </row>
    <row r="1283" s="45" customFormat="true" ht="15" hidden="false" customHeight="true" outlineLevel="0" collapsed="false">
      <c r="A1283" s="61" t="s">
        <v>65</v>
      </c>
      <c r="B1283" s="63" t="n">
        <v>0</v>
      </c>
      <c r="C1283" s="57"/>
      <c r="D1283" s="58" t="n">
        <f aca="false">C1283-B1283</f>
        <v>0</v>
      </c>
      <c r="E1283" s="59" t="n">
        <f aca="false">IF(B1283=0,0,D1283/B1283*100)</f>
        <v>0</v>
      </c>
      <c r="F1283" s="57"/>
    </row>
    <row r="1284" s="45" customFormat="true" ht="15" hidden="false" customHeight="true" outlineLevel="0" collapsed="false">
      <c r="A1284" s="61" t="s">
        <v>66</v>
      </c>
      <c r="B1284" s="63" t="n">
        <v>0</v>
      </c>
      <c r="C1284" s="57"/>
      <c r="D1284" s="58" t="n">
        <f aca="false">C1284-B1284</f>
        <v>0</v>
      </c>
      <c r="E1284" s="59" t="n">
        <f aca="false">IF(B1284=0,0,D1284/B1284*100)</f>
        <v>0</v>
      </c>
      <c r="F1284" s="57"/>
    </row>
    <row r="1285" s="45" customFormat="true" ht="15" hidden="false" customHeight="true" outlineLevel="0" collapsed="false">
      <c r="A1285" s="61" t="s">
        <v>1051</v>
      </c>
      <c r="B1285" s="63" t="n">
        <v>0</v>
      </c>
      <c r="C1285" s="57"/>
      <c r="D1285" s="58" t="n">
        <f aca="false">C1285-B1285</f>
        <v>0</v>
      </c>
      <c r="E1285" s="59" t="n">
        <f aca="false">IF(B1285=0,0,D1285/B1285*100)</f>
        <v>0</v>
      </c>
      <c r="F1285" s="57"/>
    </row>
    <row r="1286" s="45" customFormat="true" ht="15" hidden="false" customHeight="true" outlineLevel="0" collapsed="false">
      <c r="A1286" s="61" t="s">
        <v>1052</v>
      </c>
      <c r="B1286" s="63" t="n">
        <v>0</v>
      </c>
      <c r="C1286" s="57"/>
      <c r="D1286" s="58" t="n">
        <f aca="false">C1286-B1286</f>
        <v>0</v>
      </c>
      <c r="E1286" s="59" t="n">
        <f aca="false">IF(B1286=0,0,D1286/B1286*100)</f>
        <v>0</v>
      </c>
      <c r="F1286" s="57"/>
    </row>
    <row r="1287" s="45" customFormat="true" ht="15" hidden="false" customHeight="true" outlineLevel="0" collapsed="false">
      <c r="A1287" s="61" t="s">
        <v>73</v>
      </c>
      <c r="B1287" s="63" t="n">
        <v>0</v>
      </c>
      <c r="C1287" s="57"/>
      <c r="D1287" s="58" t="n">
        <f aca="false">C1287-B1287</f>
        <v>0</v>
      </c>
      <c r="E1287" s="59" t="n">
        <f aca="false">IF(B1287=0,0,D1287/B1287*100)</f>
        <v>0</v>
      </c>
      <c r="F1287" s="57"/>
    </row>
    <row r="1288" s="45" customFormat="true" ht="15" hidden="false" customHeight="true" outlineLevel="0" collapsed="false">
      <c r="A1288" s="61" t="s">
        <v>1053</v>
      </c>
      <c r="B1288" s="63" t="n">
        <v>0</v>
      </c>
      <c r="C1288" s="57"/>
      <c r="D1288" s="58" t="n">
        <f aca="false">C1288-B1288</f>
        <v>0</v>
      </c>
      <c r="E1288" s="59" t="n">
        <f aca="false">IF(B1288=0,0,D1288/B1288*100)</f>
        <v>0</v>
      </c>
      <c r="F1288" s="57"/>
    </row>
    <row r="1289" s="45" customFormat="true" ht="15" hidden="false" customHeight="true" outlineLevel="0" collapsed="false">
      <c r="A1289" s="61" t="s">
        <v>1054</v>
      </c>
      <c r="B1289" s="63" t="n">
        <f aca="false">SUM(B1290:B1301)</f>
        <v>0</v>
      </c>
      <c r="C1289" s="57" t="n">
        <f aca="false">SUM(C1290:C1301)</f>
        <v>0</v>
      </c>
      <c r="D1289" s="58" t="n">
        <f aca="false">C1289-B1289</f>
        <v>0</v>
      </c>
      <c r="E1289" s="59" t="n">
        <f aca="false">IF(B1289=0,0,D1289/B1289*100)</f>
        <v>0</v>
      </c>
      <c r="F1289" s="57" t="n">
        <f aca="false">SUM(F1290:F1301)</f>
        <v>0</v>
      </c>
    </row>
    <row r="1290" s="45" customFormat="true" ht="15" hidden="false" customHeight="true" outlineLevel="0" collapsed="false">
      <c r="A1290" s="60" t="s">
        <v>64</v>
      </c>
      <c r="B1290" s="63" t="n">
        <v>0</v>
      </c>
      <c r="C1290" s="57"/>
      <c r="D1290" s="58" t="n">
        <f aca="false">C1290-B1290</f>
        <v>0</v>
      </c>
      <c r="E1290" s="59" t="n">
        <f aca="false">IF(B1290=0,0,D1290/B1290*100)</f>
        <v>0</v>
      </c>
      <c r="F1290" s="57"/>
    </row>
    <row r="1291" s="45" customFormat="true" ht="15" hidden="false" customHeight="true" outlineLevel="0" collapsed="false">
      <c r="A1291" s="61" t="s">
        <v>65</v>
      </c>
      <c r="B1291" s="63" t="n">
        <v>0</v>
      </c>
      <c r="C1291" s="57"/>
      <c r="D1291" s="58" t="n">
        <f aca="false">C1291-B1291</f>
        <v>0</v>
      </c>
      <c r="E1291" s="59" t="n">
        <f aca="false">IF(B1291=0,0,D1291/B1291*100)</f>
        <v>0</v>
      </c>
      <c r="F1291" s="57"/>
    </row>
    <row r="1292" s="45" customFormat="true" ht="15" hidden="false" customHeight="true" outlineLevel="0" collapsed="false">
      <c r="A1292" s="61" t="s">
        <v>66</v>
      </c>
      <c r="B1292" s="63" t="n">
        <v>0</v>
      </c>
      <c r="C1292" s="57"/>
      <c r="D1292" s="58" t="n">
        <f aca="false">C1292-B1292</f>
        <v>0</v>
      </c>
      <c r="E1292" s="59" t="n">
        <f aca="false">IF(B1292=0,0,D1292/B1292*100)</f>
        <v>0</v>
      </c>
      <c r="F1292" s="57"/>
    </row>
    <row r="1293" s="45" customFormat="true" ht="15" hidden="false" customHeight="true" outlineLevel="0" collapsed="false">
      <c r="A1293" s="61" t="s">
        <v>1055</v>
      </c>
      <c r="B1293" s="63" t="n">
        <v>0</v>
      </c>
      <c r="C1293" s="57"/>
      <c r="D1293" s="58" t="n">
        <f aca="false">C1293-B1293</f>
        <v>0</v>
      </c>
      <c r="E1293" s="59" t="n">
        <f aca="false">IF(B1293=0,0,D1293/B1293*100)</f>
        <v>0</v>
      </c>
      <c r="F1293" s="57"/>
    </row>
    <row r="1294" s="45" customFormat="true" ht="15" hidden="false" customHeight="true" outlineLevel="0" collapsed="false">
      <c r="A1294" s="61" t="s">
        <v>1056</v>
      </c>
      <c r="B1294" s="63" t="n">
        <v>0</v>
      </c>
      <c r="C1294" s="57"/>
      <c r="D1294" s="58" t="n">
        <f aca="false">C1294-B1294</f>
        <v>0</v>
      </c>
      <c r="E1294" s="59" t="n">
        <f aca="false">IF(B1294=0,0,D1294/B1294*100)</f>
        <v>0</v>
      </c>
      <c r="F1294" s="57"/>
    </row>
    <row r="1295" s="45" customFormat="true" ht="15" hidden="false" customHeight="true" outlineLevel="0" collapsed="false">
      <c r="A1295" s="61" t="s">
        <v>1057</v>
      </c>
      <c r="B1295" s="63" t="n">
        <v>0</v>
      </c>
      <c r="C1295" s="57"/>
      <c r="D1295" s="58" t="n">
        <f aca="false">C1295-B1295</f>
        <v>0</v>
      </c>
      <c r="E1295" s="59" t="n">
        <f aca="false">IF(B1295=0,0,D1295/B1295*100)</f>
        <v>0</v>
      </c>
      <c r="F1295" s="57"/>
    </row>
    <row r="1296" s="45" customFormat="true" ht="15" hidden="false" customHeight="true" outlineLevel="0" collapsed="false">
      <c r="A1296" s="60" t="s">
        <v>1058</v>
      </c>
      <c r="B1296" s="63" t="n">
        <v>0</v>
      </c>
      <c r="C1296" s="57"/>
      <c r="D1296" s="58" t="n">
        <f aca="false">C1296-B1296</f>
        <v>0</v>
      </c>
      <c r="E1296" s="59" t="n">
        <f aca="false">IF(B1296=0,0,D1296/B1296*100)</f>
        <v>0</v>
      </c>
      <c r="F1296" s="57"/>
    </row>
    <row r="1297" s="45" customFormat="true" ht="15" hidden="false" customHeight="true" outlineLevel="0" collapsed="false">
      <c r="A1297" s="61" t="s">
        <v>1059</v>
      </c>
      <c r="B1297" s="63" t="n">
        <v>0</v>
      </c>
      <c r="C1297" s="57"/>
      <c r="D1297" s="58" t="n">
        <f aca="false">C1297-B1297</f>
        <v>0</v>
      </c>
      <c r="E1297" s="59" t="n">
        <f aca="false">IF(B1297=0,0,D1297/B1297*100)</f>
        <v>0</v>
      </c>
      <c r="F1297" s="57"/>
    </row>
    <row r="1298" s="45" customFormat="true" ht="15" hidden="false" customHeight="true" outlineLevel="0" collapsed="false">
      <c r="A1298" s="61" t="s">
        <v>1060</v>
      </c>
      <c r="B1298" s="63" t="n">
        <v>0</v>
      </c>
      <c r="C1298" s="57"/>
      <c r="D1298" s="58" t="n">
        <f aca="false">C1298-B1298</f>
        <v>0</v>
      </c>
      <c r="E1298" s="59" t="n">
        <f aca="false">IF(B1298=0,0,D1298/B1298*100)</f>
        <v>0</v>
      </c>
      <c r="F1298" s="57"/>
    </row>
    <row r="1299" s="45" customFormat="true" ht="15" hidden="false" customHeight="true" outlineLevel="0" collapsed="false">
      <c r="A1299" s="61" t="s">
        <v>1061</v>
      </c>
      <c r="B1299" s="63" t="n">
        <v>0</v>
      </c>
      <c r="C1299" s="57"/>
      <c r="D1299" s="58" t="n">
        <f aca="false">C1299-B1299</f>
        <v>0</v>
      </c>
      <c r="E1299" s="59" t="n">
        <f aca="false">IF(B1299=0,0,D1299/B1299*100)</f>
        <v>0</v>
      </c>
      <c r="F1299" s="57"/>
    </row>
    <row r="1300" s="45" customFormat="true" ht="15" hidden="false" customHeight="true" outlineLevel="0" collapsed="false">
      <c r="A1300" s="61" t="s">
        <v>1062</v>
      </c>
      <c r="B1300" s="63" t="n">
        <v>0</v>
      </c>
      <c r="C1300" s="57"/>
      <c r="D1300" s="58" t="n">
        <f aca="false">C1300-B1300</f>
        <v>0</v>
      </c>
      <c r="E1300" s="59" t="n">
        <f aca="false">IF(B1300=0,0,D1300/B1300*100)</f>
        <v>0</v>
      </c>
      <c r="F1300" s="57"/>
    </row>
    <row r="1301" s="45" customFormat="true" ht="15" hidden="false" customHeight="true" outlineLevel="0" collapsed="false">
      <c r="A1301" s="61" t="s">
        <v>1063</v>
      </c>
      <c r="B1301" s="63" t="n">
        <v>0</v>
      </c>
      <c r="C1301" s="57"/>
      <c r="D1301" s="58" t="n">
        <f aca="false">C1301-B1301</f>
        <v>0</v>
      </c>
      <c r="E1301" s="59" t="n">
        <f aca="false">IF(B1301=0,0,D1301/B1301*100)</f>
        <v>0</v>
      </c>
      <c r="F1301" s="57"/>
    </row>
    <row r="1302" s="45" customFormat="true" ht="15" hidden="false" customHeight="true" outlineLevel="0" collapsed="false">
      <c r="A1302" s="60" t="s">
        <v>1064</v>
      </c>
      <c r="B1302" s="63" t="n">
        <f aca="false">SUM(B1303:B1305)</f>
        <v>0</v>
      </c>
      <c r="C1302" s="57" t="n">
        <f aca="false">SUM(C1303:C1305)</f>
        <v>0</v>
      </c>
      <c r="D1302" s="58" t="n">
        <f aca="false">C1302-B1302</f>
        <v>0</v>
      </c>
      <c r="E1302" s="59" t="n">
        <f aca="false">IF(B1302=0,0,D1302/B1302*100)</f>
        <v>0</v>
      </c>
      <c r="F1302" s="57" t="n">
        <f aca="false">SUM(F1303:F1305)</f>
        <v>0</v>
      </c>
    </row>
    <row r="1303" s="45" customFormat="true" ht="15" hidden="false" customHeight="true" outlineLevel="0" collapsed="false">
      <c r="A1303" s="61" t="s">
        <v>1065</v>
      </c>
      <c r="B1303" s="63" t="n">
        <v>0</v>
      </c>
      <c r="C1303" s="57"/>
      <c r="D1303" s="58" t="n">
        <f aca="false">C1303-B1303</f>
        <v>0</v>
      </c>
      <c r="E1303" s="59" t="n">
        <f aca="false">IF(B1303=0,0,D1303/B1303*100)</f>
        <v>0</v>
      </c>
      <c r="F1303" s="57"/>
    </row>
    <row r="1304" s="45" customFormat="true" ht="15" hidden="false" customHeight="true" outlineLevel="0" collapsed="false">
      <c r="A1304" s="61" t="s">
        <v>1066</v>
      </c>
      <c r="B1304" s="63" t="n">
        <v>0</v>
      </c>
      <c r="C1304" s="57"/>
      <c r="D1304" s="58" t="n">
        <f aca="false">C1304-B1304</f>
        <v>0</v>
      </c>
      <c r="E1304" s="59" t="n">
        <f aca="false">IF(B1304=0,0,D1304/B1304*100)</f>
        <v>0</v>
      </c>
      <c r="F1304" s="57"/>
    </row>
    <row r="1305" s="45" customFormat="true" ht="15" hidden="false" customHeight="true" outlineLevel="0" collapsed="false">
      <c r="A1305" s="61" t="s">
        <v>1067</v>
      </c>
      <c r="B1305" s="63" t="n">
        <v>0</v>
      </c>
      <c r="C1305" s="57"/>
      <c r="D1305" s="58" t="n">
        <f aca="false">C1305-B1305</f>
        <v>0</v>
      </c>
      <c r="E1305" s="59" t="n">
        <f aca="false">IF(B1305=0,0,D1305/B1305*100)</f>
        <v>0</v>
      </c>
      <c r="F1305" s="57"/>
    </row>
    <row r="1306" s="45" customFormat="true" ht="15" hidden="false" customHeight="true" outlineLevel="0" collapsed="false">
      <c r="A1306" s="61" t="s">
        <v>1068</v>
      </c>
      <c r="B1306" s="63" t="n">
        <f aca="false">SUM(B1307:B1309)</f>
        <v>0</v>
      </c>
      <c r="C1306" s="57" t="n">
        <f aca="false">SUM(C1307:C1309)</f>
        <v>0</v>
      </c>
      <c r="D1306" s="58" t="n">
        <f aca="false">C1306-B1306</f>
        <v>0</v>
      </c>
      <c r="E1306" s="59" t="n">
        <f aca="false">IF(B1306=0,0,D1306/B1306*100)</f>
        <v>0</v>
      </c>
      <c r="F1306" s="57" t="n">
        <f aca="false">SUM(F1307:F1309)</f>
        <v>0</v>
      </c>
    </row>
    <row r="1307" s="45" customFormat="true" ht="15" hidden="false" customHeight="true" outlineLevel="0" collapsed="false">
      <c r="A1307" s="61" t="s">
        <v>1069</v>
      </c>
      <c r="B1307" s="63" t="n">
        <v>0</v>
      </c>
      <c r="C1307" s="57"/>
      <c r="D1307" s="58" t="n">
        <f aca="false">C1307-B1307</f>
        <v>0</v>
      </c>
      <c r="E1307" s="59" t="n">
        <f aca="false">IF(B1307=0,0,D1307/B1307*100)</f>
        <v>0</v>
      </c>
      <c r="F1307" s="57"/>
    </row>
    <row r="1308" s="45" customFormat="true" ht="15" hidden="false" customHeight="true" outlineLevel="0" collapsed="false">
      <c r="A1308" s="61" t="s">
        <v>1070</v>
      </c>
      <c r="B1308" s="63" t="n">
        <v>0</v>
      </c>
      <c r="C1308" s="57"/>
      <c r="D1308" s="58" t="n">
        <f aca="false">C1308-B1308</f>
        <v>0</v>
      </c>
      <c r="E1308" s="59" t="n">
        <f aca="false">IF(B1308=0,0,D1308/B1308*100)</f>
        <v>0</v>
      </c>
      <c r="F1308" s="57"/>
    </row>
    <row r="1309" s="45" customFormat="true" ht="15" hidden="false" customHeight="true" outlineLevel="0" collapsed="false">
      <c r="A1309" s="61" t="s">
        <v>1071</v>
      </c>
      <c r="B1309" s="63" t="n">
        <v>0</v>
      </c>
      <c r="C1309" s="57"/>
      <c r="D1309" s="58" t="n">
        <f aca="false">C1309-B1309</f>
        <v>0</v>
      </c>
      <c r="E1309" s="59" t="n">
        <f aca="false">IF(B1309=0,0,D1309/B1309*100)</f>
        <v>0</v>
      </c>
      <c r="F1309" s="57"/>
    </row>
    <row r="1310" s="45" customFormat="true" ht="15" hidden="false" customHeight="true" outlineLevel="0" collapsed="false">
      <c r="A1310" s="60" t="s">
        <v>1072</v>
      </c>
      <c r="B1310" s="63" t="n">
        <f aca="false">SUM(B1311)</f>
        <v>0</v>
      </c>
      <c r="C1310" s="63" t="n">
        <f aca="false">SUM(C1311)</f>
        <v>0</v>
      </c>
      <c r="D1310" s="58" t="n">
        <f aca="false">C1310-B1310</f>
        <v>0</v>
      </c>
      <c r="E1310" s="59" t="n">
        <f aca="false">IF(B1310=0,0,D1310/B1310*100)</f>
        <v>0</v>
      </c>
      <c r="F1310" s="63" t="n">
        <f aca="false">SUM(F1311)</f>
        <v>0</v>
      </c>
    </row>
    <row r="1311" s="45" customFormat="true" ht="15" hidden="false" customHeight="true" outlineLevel="0" collapsed="false">
      <c r="A1311" s="61" t="s">
        <v>1073</v>
      </c>
      <c r="B1311" s="63" t="n">
        <v>0</v>
      </c>
      <c r="C1311" s="57"/>
      <c r="D1311" s="58" t="n">
        <f aca="false">C1311-B1311</f>
        <v>0</v>
      </c>
      <c r="E1311" s="59" t="n">
        <f aca="false">IF(B1311=0,0,D1311/B1311*100)</f>
        <v>0</v>
      </c>
      <c r="F1311" s="57"/>
    </row>
    <row r="1312" s="42" customFormat="true" ht="15" hidden="false" customHeight="true" outlineLevel="0" collapsed="false">
      <c r="A1312" s="61" t="s">
        <v>1074</v>
      </c>
      <c r="B1312" s="63" t="n">
        <v>0</v>
      </c>
      <c r="C1312" s="57"/>
      <c r="D1312" s="58" t="n">
        <f aca="false">C1312-B1312</f>
        <v>0</v>
      </c>
      <c r="E1312" s="59" t="n">
        <f aca="false">IF(B1312=0,0,D1312/B1312*100)</f>
        <v>0</v>
      </c>
      <c r="F1312" s="57"/>
    </row>
    <row r="1313" s="42" customFormat="true" ht="15" hidden="false" customHeight="true" outlineLevel="0" collapsed="false">
      <c r="A1313" s="61" t="s">
        <v>1113</v>
      </c>
      <c r="B1313" s="63" t="n">
        <f aca="false">B1314+B1316</f>
        <v>1500</v>
      </c>
      <c r="C1313" s="57" t="n">
        <f aca="false">C1314+C1316</f>
        <v>500</v>
      </c>
      <c r="D1313" s="58" t="n">
        <f aca="false">C1313-B1313</f>
        <v>-1000</v>
      </c>
      <c r="E1313" s="59" t="n">
        <f aca="false">IF(B1313=0,0,D1313/B1313*100)</f>
        <v>-66.6666666666667</v>
      </c>
      <c r="F1313" s="57" t="n">
        <f aca="false">F1314+F1316</f>
        <v>500</v>
      </c>
      <c r="H1313" s="72"/>
      <c r="I1313" s="73"/>
      <c r="IS1313" s="46"/>
      <c r="IT1313" s="46"/>
      <c r="IU1313" s="46"/>
      <c r="IV1313" s="46"/>
    </row>
    <row r="1314" s="42" customFormat="true" ht="15" hidden="false" customHeight="true" outlineLevel="0" collapsed="false">
      <c r="A1314" s="61" t="s">
        <v>1076</v>
      </c>
      <c r="B1314" s="63" t="n">
        <f aca="false">SUM(B1315)</f>
        <v>0</v>
      </c>
      <c r="C1314" s="63" t="n">
        <f aca="false">SUM(C1315)</f>
        <v>0</v>
      </c>
      <c r="D1314" s="58" t="n">
        <f aca="false">C1314-B1314</f>
        <v>0</v>
      </c>
      <c r="E1314" s="59" t="n">
        <f aca="false">IF(B1314=0,0,D1314/B1314*100)</f>
        <v>0</v>
      </c>
      <c r="F1314" s="63" t="n">
        <f aca="false">SUM(F1315)</f>
        <v>0</v>
      </c>
      <c r="H1314" s="72"/>
      <c r="I1314" s="73"/>
      <c r="IS1314" s="46"/>
      <c r="IT1314" s="46"/>
      <c r="IU1314" s="46"/>
      <c r="IV1314" s="46"/>
    </row>
    <row r="1315" s="42" customFormat="true" ht="15" hidden="false" customHeight="true" outlineLevel="0" collapsed="false">
      <c r="A1315" s="61" t="s">
        <v>1077</v>
      </c>
      <c r="B1315" s="63" t="n">
        <v>0</v>
      </c>
      <c r="C1315" s="57"/>
      <c r="D1315" s="58" t="n">
        <f aca="false">C1315-B1315</f>
        <v>0</v>
      </c>
      <c r="E1315" s="59" t="n">
        <f aca="false">IF(B1315=0,0,D1315/B1315*100)</f>
        <v>0</v>
      </c>
      <c r="F1315" s="57"/>
      <c r="H1315" s="72"/>
      <c r="I1315" s="73"/>
      <c r="IS1315" s="46"/>
      <c r="IT1315" s="46"/>
      <c r="IU1315" s="46"/>
      <c r="IV1315" s="46"/>
    </row>
    <row r="1316" s="42" customFormat="true" ht="15" hidden="false" customHeight="true" outlineLevel="0" collapsed="false">
      <c r="A1316" s="61" t="s">
        <v>1114</v>
      </c>
      <c r="B1316" s="63" t="n">
        <f aca="false">B1317</f>
        <v>1500</v>
      </c>
      <c r="C1316" s="57" t="n">
        <f aca="false">C1317</f>
        <v>500</v>
      </c>
      <c r="D1316" s="58" t="n">
        <f aca="false">C1316-B1316</f>
        <v>-1000</v>
      </c>
      <c r="E1316" s="59" t="n">
        <f aca="false">IF(B1316=0,0,D1316/B1316*100)</f>
        <v>-66.6666666666667</v>
      </c>
      <c r="F1316" s="57" t="n">
        <f aca="false">F1317</f>
        <v>500</v>
      </c>
      <c r="H1316" s="72"/>
      <c r="I1316" s="73"/>
      <c r="IS1316" s="46"/>
      <c r="IT1316" s="46"/>
      <c r="IU1316" s="46"/>
      <c r="IV1316" s="46"/>
    </row>
    <row r="1317" s="42" customFormat="true" ht="15" hidden="false" customHeight="true" outlineLevel="0" collapsed="false">
      <c r="A1317" s="61" t="s">
        <v>1115</v>
      </c>
      <c r="B1317" s="63" t="n">
        <v>1500</v>
      </c>
      <c r="C1317" s="57" t="n">
        <v>500</v>
      </c>
      <c r="D1317" s="58" t="n">
        <f aca="false">C1317-B1317</f>
        <v>-1000</v>
      </c>
      <c r="E1317" s="59" t="n">
        <f aca="false">IF(B1317=0,0,D1317/B1317*100)</f>
        <v>-66.6666666666667</v>
      </c>
      <c r="F1317" s="57" t="n">
        <v>500</v>
      </c>
      <c r="H1317" s="72"/>
      <c r="I1317" s="73"/>
      <c r="IS1317" s="46"/>
      <c r="IT1317" s="46"/>
      <c r="IU1317" s="46"/>
      <c r="IV1317" s="46"/>
    </row>
    <row r="1318" s="42" customFormat="true" ht="15" hidden="false" customHeight="true" outlineLevel="0" collapsed="false">
      <c r="A1318" s="61" t="s">
        <v>1080</v>
      </c>
      <c r="B1318" s="63" t="n">
        <f aca="false">B1319+B1320+B1321</f>
        <v>3785</v>
      </c>
      <c r="C1318" s="57" t="n">
        <f aca="false">C1319+C1320+C1321</f>
        <v>2955</v>
      </c>
      <c r="D1318" s="58" t="n">
        <f aca="false">C1318-B1318</f>
        <v>-830</v>
      </c>
      <c r="E1318" s="59" t="n">
        <f aca="false">IF(B1318=0,0,D1318/B1318*100)</f>
        <v>-21.9286657859974</v>
      </c>
      <c r="F1318" s="57" t="n">
        <f aca="false">F1319+F1320+F1321</f>
        <v>2955</v>
      </c>
      <c r="H1318" s="72"/>
      <c r="I1318" s="73"/>
      <c r="IS1318" s="46"/>
      <c r="IT1318" s="46"/>
      <c r="IU1318" s="46"/>
      <c r="IV1318" s="46"/>
    </row>
    <row r="1319" s="42" customFormat="true" ht="15" hidden="false" customHeight="true" outlineLevel="0" collapsed="false">
      <c r="A1319" s="61" t="s">
        <v>1081</v>
      </c>
      <c r="B1319" s="63" t="n">
        <v>0</v>
      </c>
      <c r="C1319" s="57"/>
      <c r="D1319" s="58" t="n">
        <f aca="false">C1319-B1319</f>
        <v>0</v>
      </c>
      <c r="E1319" s="59" t="n">
        <f aca="false">IF(B1319=0,0,D1319/B1319*100)</f>
        <v>0</v>
      </c>
      <c r="F1319" s="57"/>
      <c r="H1319" s="72"/>
      <c r="I1319" s="73"/>
      <c r="IS1319" s="46"/>
      <c r="IT1319" s="46"/>
      <c r="IU1319" s="46"/>
      <c r="IV1319" s="46"/>
    </row>
    <row r="1320" s="42" customFormat="true" ht="15" hidden="false" customHeight="true" outlineLevel="0" collapsed="false">
      <c r="A1320" s="61" t="s">
        <v>1082</v>
      </c>
      <c r="B1320" s="63" t="n">
        <v>0</v>
      </c>
      <c r="C1320" s="57"/>
      <c r="D1320" s="58" t="n">
        <f aca="false">C1320-B1320</f>
        <v>0</v>
      </c>
      <c r="E1320" s="59" t="n">
        <f aca="false">IF(B1320=0,0,D1320/B1320*100)</f>
        <v>0</v>
      </c>
      <c r="F1320" s="57"/>
      <c r="H1320" s="72"/>
      <c r="I1320" s="73"/>
      <c r="IS1320" s="46"/>
      <c r="IT1320" s="46"/>
      <c r="IU1320" s="46"/>
      <c r="IV1320" s="46"/>
    </row>
    <row r="1321" s="42" customFormat="true" ht="15" hidden="false" customHeight="true" outlineLevel="0" collapsed="false">
      <c r="A1321" s="61" t="s">
        <v>1083</v>
      </c>
      <c r="B1321" s="63" t="n">
        <f aca="false">SUM(B1322:B1325)</f>
        <v>3785</v>
      </c>
      <c r="C1321" s="57" t="n">
        <f aca="false">SUM(C1322:C1325)</f>
        <v>2955</v>
      </c>
      <c r="D1321" s="58" t="n">
        <f aca="false">C1321-B1321</f>
        <v>-830</v>
      </c>
      <c r="E1321" s="59" t="n">
        <f aca="false">IF(B1321=0,0,D1321/B1321*100)</f>
        <v>-21.9286657859974</v>
      </c>
      <c r="F1321" s="57" t="n">
        <f aca="false">SUM(F1322:F1325)</f>
        <v>2955</v>
      </c>
      <c r="H1321" s="72"/>
      <c r="I1321" s="73"/>
      <c r="IS1321" s="46"/>
      <c r="IT1321" s="46"/>
      <c r="IU1321" s="46"/>
      <c r="IV1321" s="46"/>
    </row>
    <row r="1322" s="42" customFormat="true" ht="15" hidden="false" customHeight="true" outlineLevel="0" collapsed="false">
      <c r="A1322" s="61" t="s">
        <v>1084</v>
      </c>
      <c r="B1322" s="63" t="n">
        <v>3785</v>
      </c>
      <c r="C1322" s="57" t="n">
        <v>2955</v>
      </c>
      <c r="D1322" s="58" t="n">
        <f aca="false">C1322-B1322</f>
        <v>-830</v>
      </c>
      <c r="E1322" s="59" t="n">
        <f aca="false">IF(B1322=0,0,D1322/B1322*100)</f>
        <v>-21.9286657859974</v>
      </c>
      <c r="F1322" s="57" t="n">
        <v>2955</v>
      </c>
      <c r="H1322" s="72"/>
      <c r="I1322" s="73"/>
      <c r="IS1322" s="46"/>
      <c r="IT1322" s="46"/>
      <c r="IU1322" s="46"/>
      <c r="IV1322" s="46"/>
    </row>
    <row r="1323" s="42" customFormat="true" ht="15" hidden="false" customHeight="true" outlineLevel="0" collapsed="false">
      <c r="A1323" s="60" t="s">
        <v>1085</v>
      </c>
      <c r="B1323" s="63" t="n">
        <v>0</v>
      </c>
      <c r="C1323" s="57"/>
      <c r="D1323" s="58" t="n">
        <f aca="false">C1323-B1323</f>
        <v>0</v>
      </c>
      <c r="E1323" s="59" t="n">
        <f aca="false">IF(B1323=0,0,D1323/B1323*100)</f>
        <v>0</v>
      </c>
      <c r="F1323" s="57"/>
      <c r="H1323" s="72"/>
      <c r="I1323" s="73"/>
      <c r="IS1323" s="46"/>
      <c r="IT1323" s="46"/>
      <c r="IU1323" s="46"/>
      <c r="IV1323" s="46"/>
    </row>
    <row r="1324" s="42" customFormat="true" ht="15" hidden="false" customHeight="true" outlineLevel="0" collapsed="false">
      <c r="A1324" s="61" t="s">
        <v>1086</v>
      </c>
      <c r="B1324" s="63" t="n">
        <v>0</v>
      </c>
      <c r="C1324" s="57"/>
      <c r="D1324" s="58" t="n">
        <f aca="false">C1324-B1324</f>
        <v>0</v>
      </c>
      <c r="E1324" s="59" t="n">
        <f aca="false">IF(B1324=0,0,D1324/B1324*100)</f>
        <v>0</v>
      </c>
      <c r="F1324" s="57"/>
      <c r="H1324" s="72"/>
      <c r="I1324" s="73"/>
      <c r="IS1324" s="46"/>
      <c r="IT1324" s="46"/>
      <c r="IU1324" s="46"/>
      <c r="IV1324" s="46"/>
    </row>
    <row r="1325" s="42" customFormat="true" ht="15" hidden="false" customHeight="true" outlineLevel="0" collapsed="false">
      <c r="A1325" s="61" t="s">
        <v>1087</v>
      </c>
      <c r="B1325" s="63" t="n">
        <v>0</v>
      </c>
      <c r="C1325" s="57"/>
      <c r="D1325" s="58" t="n">
        <f aca="false">C1325-B1325</f>
        <v>0</v>
      </c>
      <c r="E1325" s="59" t="n">
        <f aca="false">IF(B1325=0,0,D1325/B1325*100)</f>
        <v>0</v>
      </c>
      <c r="F1325" s="57"/>
      <c r="H1325" s="72"/>
      <c r="I1325" s="73"/>
      <c r="IS1325" s="46"/>
      <c r="IT1325" s="46"/>
      <c r="IU1325" s="46"/>
      <c r="IV1325" s="46"/>
    </row>
    <row r="1326" s="42" customFormat="true" ht="15" hidden="false" customHeight="true" outlineLevel="0" collapsed="false">
      <c r="A1326" s="61" t="s">
        <v>1088</v>
      </c>
      <c r="B1326" s="63" t="n">
        <f aca="false">SUM(B1327:B1329)</f>
        <v>0</v>
      </c>
      <c r="C1326" s="57" t="n">
        <f aca="false">SUM(C1327:C1329)</f>
        <v>0</v>
      </c>
      <c r="D1326" s="58" t="n">
        <f aca="false">C1326-B1326</f>
        <v>0</v>
      </c>
      <c r="E1326" s="59" t="n">
        <f aca="false">IF(B1326=0,0,D1326/B1326*100)</f>
        <v>0</v>
      </c>
      <c r="F1326" s="57" t="n">
        <f aca="false">SUM(F1327:F1329)</f>
        <v>0</v>
      </c>
      <c r="H1326" s="72"/>
      <c r="I1326" s="73"/>
      <c r="IS1326" s="46"/>
      <c r="IT1326" s="46"/>
      <c r="IU1326" s="46"/>
      <c r="IV1326" s="46"/>
    </row>
    <row r="1327" s="42" customFormat="true" ht="15" hidden="false" customHeight="true" outlineLevel="0" collapsed="false">
      <c r="A1327" s="60" t="s">
        <v>1089</v>
      </c>
      <c r="B1327" s="63" t="n">
        <v>0</v>
      </c>
      <c r="C1327" s="57"/>
      <c r="D1327" s="58" t="n">
        <f aca="false">C1327-B1327</f>
        <v>0</v>
      </c>
      <c r="E1327" s="59" t="n">
        <f aca="false">IF(B1327=0,0,D1327/B1327*100)</f>
        <v>0</v>
      </c>
      <c r="F1327" s="57"/>
      <c r="H1327" s="72"/>
      <c r="I1327" s="73"/>
      <c r="IS1327" s="46"/>
      <c r="IT1327" s="46"/>
      <c r="IU1327" s="46"/>
      <c r="IV1327" s="46"/>
    </row>
    <row r="1328" s="42" customFormat="true" ht="15" hidden="false" customHeight="true" outlineLevel="0" collapsed="false">
      <c r="A1328" s="61" t="s">
        <v>1090</v>
      </c>
      <c r="B1328" s="63" t="n">
        <v>0</v>
      </c>
      <c r="C1328" s="57"/>
      <c r="D1328" s="58" t="n">
        <f aca="false">C1328-B1328</f>
        <v>0</v>
      </c>
      <c r="E1328" s="59" t="n">
        <f aca="false">IF(B1328=0,0,D1328/B1328*100)</f>
        <v>0</v>
      </c>
      <c r="F1328" s="57"/>
      <c r="H1328" s="72"/>
      <c r="I1328" s="73"/>
      <c r="IS1328" s="46"/>
      <c r="IT1328" s="46"/>
      <c r="IU1328" s="46"/>
      <c r="IV1328" s="46"/>
    </row>
    <row r="1329" s="42" customFormat="true" ht="15" hidden="false" customHeight="true" outlineLevel="0" collapsed="false">
      <c r="A1329" s="61" t="s">
        <v>1091</v>
      </c>
      <c r="B1329" s="63" t="n">
        <v>0</v>
      </c>
      <c r="C1329" s="57"/>
      <c r="D1329" s="58" t="n">
        <f aca="false">C1329-B1329</f>
        <v>0</v>
      </c>
      <c r="E1329" s="59" t="n">
        <f aca="false">IF(B1329=0,0,D1329/B1329*100)</f>
        <v>0</v>
      </c>
      <c r="F1329" s="57"/>
      <c r="H1329" s="72"/>
      <c r="I1329" s="73"/>
      <c r="IS1329" s="46"/>
      <c r="IT1329" s="46"/>
      <c r="IU1329" s="46"/>
      <c r="IV1329" s="46"/>
    </row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0" activeCellId="0" sqref="A1: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1" width="58.16"/>
    <col collapsed="false" customWidth="true" hidden="false" outlineLevel="0" max="2" min="2" style="81" width="63.32"/>
    <col collapsed="false" customWidth="false" hidden="false" outlineLevel="0" max="234" min="3" style="81" width="9.15"/>
  </cols>
  <sheetData>
    <row r="1" customFormat="false" ht="30" hidden="false" customHeight="true" outlineLevel="0" collapsed="false">
      <c r="A1" s="19" t="s">
        <v>1116</v>
      </c>
      <c r="B1" s="19"/>
    </row>
    <row r="2" customFormat="false" ht="20.1" hidden="false" customHeight="true" outlineLevel="0" collapsed="false">
      <c r="A2" s="82" t="s">
        <v>1117</v>
      </c>
      <c r="B2" s="74" t="s">
        <v>24</v>
      </c>
    </row>
    <row r="3" customFormat="false" ht="24" hidden="false" customHeight="true" outlineLevel="0" collapsed="false">
      <c r="A3" s="83" t="s">
        <v>1118</v>
      </c>
      <c r="B3" s="84" t="s">
        <v>1119</v>
      </c>
    </row>
    <row r="4" customFormat="false" ht="18.75" hidden="false" customHeight="true" outlineLevel="0" collapsed="false">
      <c r="A4" s="85" t="s">
        <v>1120</v>
      </c>
      <c r="B4" s="86" t="n">
        <f aca="false">B5+B10+B17+B20</f>
        <v>29667</v>
      </c>
    </row>
    <row r="5" customFormat="false" ht="18.75" hidden="false" customHeight="true" outlineLevel="0" collapsed="false">
      <c r="A5" s="87" t="s">
        <v>1121</v>
      </c>
      <c r="B5" s="88" t="n">
        <f aca="false">SUM(B6:B9)</f>
        <v>5808</v>
      </c>
    </row>
    <row r="6" customFormat="false" ht="18.75" hidden="false" customHeight="true" outlineLevel="0" collapsed="false">
      <c r="A6" s="89" t="s">
        <v>1122</v>
      </c>
      <c r="B6" s="90" t="n">
        <v>4254</v>
      </c>
    </row>
    <row r="7" customFormat="false" ht="18.75" hidden="false" customHeight="true" outlineLevel="0" collapsed="false">
      <c r="A7" s="89" t="s">
        <v>1123</v>
      </c>
      <c r="B7" s="90" t="n">
        <v>1102</v>
      </c>
    </row>
    <row r="8" customFormat="false" ht="18.75" hidden="false" customHeight="true" outlineLevel="0" collapsed="false">
      <c r="A8" s="89" t="s">
        <v>1124</v>
      </c>
      <c r="B8" s="90" t="n">
        <v>419</v>
      </c>
    </row>
    <row r="9" customFormat="false" ht="18.75" hidden="false" customHeight="true" outlineLevel="0" collapsed="false">
      <c r="A9" s="89" t="s">
        <v>1125</v>
      </c>
      <c r="B9" s="90" t="n">
        <v>33</v>
      </c>
    </row>
    <row r="10" customFormat="false" ht="18.75" hidden="false" customHeight="true" outlineLevel="0" collapsed="false">
      <c r="A10" s="87" t="s">
        <v>1126</v>
      </c>
      <c r="B10" s="88" t="n">
        <f aca="false">SUM(B11:B16)</f>
        <v>2273</v>
      </c>
    </row>
    <row r="11" customFormat="false" ht="18.75" hidden="false" customHeight="true" outlineLevel="0" collapsed="false">
      <c r="A11" s="89" t="s">
        <v>1127</v>
      </c>
      <c r="B11" s="90" t="n">
        <v>2043</v>
      </c>
    </row>
    <row r="12" customFormat="false" ht="18.75" hidden="false" customHeight="true" outlineLevel="0" collapsed="false">
      <c r="A12" s="89" t="s">
        <v>1128</v>
      </c>
      <c r="B12" s="90" t="n">
        <v>85</v>
      </c>
    </row>
    <row r="13" customFormat="false" ht="18.75" hidden="false" customHeight="true" outlineLevel="0" collapsed="false">
      <c r="A13" s="89" t="s">
        <v>1129</v>
      </c>
      <c r="B13" s="90" t="n">
        <v>25</v>
      </c>
    </row>
    <row r="14" customFormat="false" ht="18.75" hidden="false" customHeight="true" outlineLevel="0" collapsed="false">
      <c r="A14" s="89" t="s">
        <v>1130</v>
      </c>
      <c r="B14" s="90" t="n">
        <v>25</v>
      </c>
    </row>
    <row r="15" customFormat="false" ht="18.75" hidden="false" customHeight="true" outlineLevel="0" collapsed="false">
      <c r="A15" s="89" t="s">
        <v>1131</v>
      </c>
      <c r="B15" s="90" t="n">
        <v>95</v>
      </c>
    </row>
    <row r="16" customFormat="false" ht="18.75" hidden="false" customHeight="true" outlineLevel="0" collapsed="false">
      <c r="A16" s="89" t="s">
        <v>1132</v>
      </c>
      <c r="B16" s="90"/>
    </row>
    <row r="17" customFormat="false" ht="18.75" hidden="false" customHeight="true" outlineLevel="0" collapsed="false">
      <c r="A17" s="87" t="s">
        <v>1133</v>
      </c>
      <c r="B17" s="88" t="n">
        <f aca="false">SUM(B18:B19)</f>
        <v>17062</v>
      </c>
    </row>
    <row r="18" customFormat="false" ht="18.75" hidden="false" customHeight="true" outlineLevel="0" collapsed="false">
      <c r="A18" s="89" t="s">
        <v>1134</v>
      </c>
      <c r="B18" s="90" t="n">
        <v>15287</v>
      </c>
    </row>
    <row r="19" customFormat="false" ht="18.75" hidden="false" customHeight="true" outlineLevel="0" collapsed="false">
      <c r="A19" s="89" t="s">
        <v>1135</v>
      </c>
      <c r="B19" s="90" t="n">
        <v>1775</v>
      </c>
    </row>
    <row r="20" customFormat="false" ht="18.75" hidden="false" customHeight="true" outlineLevel="0" collapsed="false">
      <c r="A20" s="87" t="s">
        <v>1136</v>
      </c>
      <c r="B20" s="88" t="n">
        <f aca="false">SUM(B21:B23)</f>
        <v>4524</v>
      </c>
    </row>
    <row r="21" customFormat="false" ht="18.75" hidden="false" customHeight="true" outlineLevel="0" collapsed="false">
      <c r="A21" s="89" t="s">
        <v>1137</v>
      </c>
      <c r="B21" s="90"/>
    </row>
    <row r="22" customFormat="false" ht="18.75" hidden="false" customHeight="true" outlineLevel="0" collapsed="false">
      <c r="A22" s="89" t="s">
        <v>1138</v>
      </c>
      <c r="B22" s="90" t="n">
        <v>4524</v>
      </c>
    </row>
    <row r="23" customFormat="false" ht="18.75" hidden="false" customHeight="true" outlineLevel="0" collapsed="false">
      <c r="A23" s="89" t="s">
        <v>1139</v>
      </c>
      <c r="B23" s="90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3" activeCellId="0" sqref="B6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1" width="86.99"/>
    <col collapsed="false" customWidth="true" hidden="false" outlineLevel="0" max="2" min="2" style="91" width="56.15"/>
    <col collapsed="false" customWidth="false" hidden="false" outlineLevel="0" max="257" min="3" style="68" width="11.99"/>
  </cols>
  <sheetData>
    <row r="1" customFormat="false" ht="33" hidden="false" customHeight="true" outlineLevel="0" collapsed="false">
      <c r="A1" s="19" t="s">
        <v>1140</v>
      </c>
      <c r="B1" s="19"/>
    </row>
    <row r="2" customFormat="false" ht="21.75" hidden="false" customHeight="true" outlineLevel="0" collapsed="false">
      <c r="A2" s="92" t="s">
        <v>1141</v>
      </c>
      <c r="B2" s="23" t="s">
        <v>1142</v>
      </c>
    </row>
    <row r="3" customFormat="false" ht="14.45" hidden="false" customHeight="true" outlineLevel="0" collapsed="false">
      <c r="A3" s="24" t="s">
        <v>59</v>
      </c>
      <c r="B3" s="26" t="s">
        <v>27</v>
      </c>
    </row>
    <row r="4" customFormat="false" ht="14.45" hidden="false" customHeight="true" outlineLevel="0" collapsed="false">
      <c r="A4" s="93" t="s">
        <v>1120</v>
      </c>
      <c r="B4" s="24"/>
    </row>
    <row r="5" customFormat="false" ht="14.45" hidden="false" customHeight="true" outlineLevel="0" collapsed="false">
      <c r="A5" s="93" t="s">
        <v>1143</v>
      </c>
      <c r="B5" s="93"/>
    </row>
    <row r="6" customFormat="false" ht="14.45" hidden="false" customHeight="true" outlineLevel="0" collapsed="false">
      <c r="A6" s="94" t="s">
        <v>1144</v>
      </c>
      <c r="B6" s="93"/>
    </row>
    <row r="7" customFormat="false" ht="14.45" hidden="false" customHeight="true" outlineLevel="0" collapsed="false">
      <c r="A7" s="94" t="s">
        <v>1145</v>
      </c>
      <c r="B7" s="93"/>
    </row>
    <row r="8" customFormat="false" ht="14.45" hidden="false" customHeight="true" outlineLevel="0" collapsed="false">
      <c r="A8" s="94" t="s">
        <v>1146</v>
      </c>
      <c r="B8" s="93"/>
    </row>
    <row r="9" customFormat="false" ht="14.45" hidden="false" customHeight="true" outlineLevel="0" collapsed="false">
      <c r="A9" s="94" t="s">
        <v>1147</v>
      </c>
      <c r="B9" s="93"/>
    </row>
    <row r="10" customFormat="false" ht="14.45" hidden="false" customHeight="true" outlineLevel="0" collapsed="false">
      <c r="A10" s="94" t="s">
        <v>1148</v>
      </c>
      <c r="B10" s="93"/>
    </row>
    <row r="11" customFormat="false" ht="14.45" hidden="false" customHeight="true" outlineLevel="0" collapsed="false">
      <c r="A11" s="93" t="s">
        <v>1149</v>
      </c>
      <c r="B11" s="24"/>
    </row>
    <row r="12" customFormat="false" ht="14.45" hidden="false" customHeight="true" outlineLevel="0" collapsed="false">
      <c r="A12" s="95" t="s">
        <v>1150</v>
      </c>
      <c r="B12" s="24"/>
    </row>
    <row r="13" customFormat="false" ht="14.45" hidden="false" customHeight="true" outlineLevel="0" collapsed="false">
      <c r="A13" s="96" t="s">
        <v>1151</v>
      </c>
      <c r="B13" s="24"/>
    </row>
    <row r="14" customFormat="false" ht="14.45" hidden="false" customHeight="true" outlineLevel="0" collapsed="false">
      <c r="A14" s="97" t="s">
        <v>1152</v>
      </c>
      <c r="B14" s="24"/>
    </row>
    <row r="15" customFormat="false" ht="14.45" hidden="false" customHeight="true" outlineLevel="0" collapsed="false">
      <c r="A15" s="97" t="s">
        <v>1153</v>
      </c>
      <c r="B15" s="24"/>
    </row>
    <row r="16" customFormat="false" ht="14.45" hidden="false" customHeight="true" outlineLevel="0" collapsed="false">
      <c r="A16" s="97" t="s">
        <v>1154</v>
      </c>
      <c r="B16" s="24"/>
    </row>
    <row r="17" customFormat="false" ht="14.45" hidden="false" customHeight="true" outlineLevel="0" collapsed="false">
      <c r="A17" s="97" t="s">
        <v>1155</v>
      </c>
      <c r="B17" s="24"/>
    </row>
    <row r="18" customFormat="false" ht="14.45" hidden="false" customHeight="true" outlineLevel="0" collapsed="false">
      <c r="A18" s="97" t="s">
        <v>1156</v>
      </c>
      <c r="B18" s="24"/>
    </row>
    <row r="19" customFormat="false" ht="14.45" hidden="false" customHeight="true" outlineLevel="0" collapsed="false">
      <c r="A19" s="97" t="s">
        <v>1157</v>
      </c>
      <c r="B19" s="98"/>
    </row>
    <row r="20" customFormat="false" ht="14.45" hidden="false" customHeight="true" outlineLevel="0" collapsed="false">
      <c r="A20" s="97" t="s">
        <v>1158</v>
      </c>
      <c r="B20" s="99"/>
    </row>
    <row r="21" customFormat="false" ht="14.45" hidden="false" customHeight="true" outlineLevel="0" collapsed="false">
      <c r="A21" s="97" t="s">
        <v>1159</v>
      </c>
      <c r="B21" s="99"/>
    </row>
    <row r="22" customFormat="false" ht="14.45" hidden="false" customHeight="true" outlineLevel="0" collapsed="false">
      <c r="A22" s="96" t="s">
        <v>1160</v>
      </c>
      <c r="B22" s="99"/>
    </row>
    <row r="23" customFormat="false" ht="14.45" hidden="false" customHeight="true" outlineLevel="0" collapsed="false">
      <c r="A23" s="97" t="s">
        <v>1161</v>
      </c>
      <c r="B23" s="99"/>
    </row>
    <row r="24" customFormat="false" ht="14.45" hidden="false" customHeight="true" outlineLevel="0" collapsed="false">
      <c r="A24" s="97" t="s">
        <v>1162</v>
      </c>
      <c r="B24" s="99"/>
    </row>
    <row r="25" customFormat="false" ht="14.45" hidden="false" customHeight="true" outlineLevel="0" collapsed="false">
      <c r="A25" s="97" t="s">
        <v>1163</v>
      </c>
      <c r="B25" s="99"/>
    </row>
    <row r="26" customFormat="false" ht="14.45" hidden="false" customHeight="true" outlineLevel="0" collapsed="false">
      <c r="A26" s="97" t="s">
        <v>1164</v>
      </c>
      <c r="B26" s="93"/>
    </row>
    <row r="27" customFormat="false" ht="14.45" hidden="false" customHeight="true" outlineLevel="0" collapsed="false">
      <c r="A27" s="97" t="s">
        <v>1165</v>
      </c>
      <c r="B27" s="93"/>
    </row>
    <row r="28" customFormat="false" ht="14.45" hidden="false" customHeight="true" outlineLevel="0" collapsed="false">
      <c r="A28" s="97" t="s">
        <v>1166</v>
      </c>
      <c r="B28" s="99"/>
    </row>
    <row r="29" customFormat="false" ht="14.45" hidden="false" customHeight="true" outlineLevel="0" collapsed="false">
      <c r="A29" s="97" t="s">
        <v>1167</v>
      </c>
      <c r="B29" s="99"/>
    </row>
    <row r="30" customFormat="false" ht="14.45" hidden="false" customHeight="true" outlineLevel="0" collapsed="false">
      <c r="A30" s="97" t="s">
        <v>1168</v>
      </c>
      <c r="B30" s="99"/>
    </row>
    <row r="31" customFormat="false" ht="14.45" hidden="false" customHeight="true" outlineLevel="0" collapsed="false">
      <c r="A31" s="100" t="s">
        <v>1169</v>
      </c>
      <c r="B31" s="99"/>
    </row>
    <row r="32" customFormat="false" ht="14.45" hidden="false" customHeight="true" outlineLevel="0" collapsed="false">
      <c r="A32" s="100" t="s">
        <v>1170</v>
      </c>
      <c r="B32" s="99"/>
    </row>
    <row r="33" customFormat="false" ht="14.45" hidden="false" customHeight="true" outlineLevel="0" collapsed="false">
      <c r="A33" s="100" t="s">
        <v>1171</v>
      </c>
      <c r="B33" s="99"/>
    </row>
    <row r="34" customFormat="false" ht="14.45" hidden="false" customHeight="true" outlineLevel="0" collapsed="false">
      <c r="A34" s="100" t="s">
        <v>1172</v>
      </c>
      <c r="B34" s="99"/>
    </row>
    <row r="35" customFormat="false" ht="14.45" hidden="false" customHeight="true" outlineLevel="0" collapsed="false">
      <c r="A35" s="100" t="s">
        <v>1173</v>
      </c>
      <c r="B35" s="99"/>
    </row>
    <row r="36" customFormat="false" ht="14.45" hidden="false" customHeight="true" outlineLevel="0" collapsed="false">
      <c r="A36" s="100" t="s">
        <v>1174</v>
      </c>
      <c r="B36" s="99"/>
    </row>
    <row r="37" customFormat="false" ht="14.45" hidden="false" customHeight="true" outlineLevel="0" collapsed="false">
      <c r="A37" s="100" t="s">
        <v>1175</v>
      </c>
      <c r="B37" s="99"/>
    </row>
    <row r="38" customFormat="false" ht="14.45" hidden="false" customHeight="true" outlineLevel="0" collapsed="false">
      <c r="A38" s="100" t="s">
        <v>1176</v>
      </c>
      <c r="B38" s="99"/>
    </row>
    <row r="39" customFormat="false" ht="14.45" hidden="false" customHeight="true" outlineLevel="0" collapsed="false">
      <c r="A39" s="100" t="s">
        <v>1177</v>
      </c>
      <c r="B39" s="99"/>
    </row>
    <row r="40" customFormat="false" ht="14.45" hidden="false" customHeight="true" outlineLevel="0" collapsed="false">
      <c r="A40" s="100" t="s">
        <v>1178</v>
      </c>
      <c r="B40" s="99"/>
    </row>
    <row r="41" customFormat="false" ht="14.45" hidden="false" customHeight="true" outlineLevel="0" collapsed="false">
      <c r="A41" s="100" t="s">
        <v>1179</v>
      </c>
      <c r="B41" s="99"/>
    </row>
    <row r="42" customFormat="false" ht="14.45" hidden="false" customHeight="true" outlineLevel="0" collapsed="false">
      <c r="A42" s="100" t="s">
        <v>1180</v>
      </c>
      <c r="B42" s="99"/>
    </row>
    <row r="43" customFormat="false" ht="14.45" hidden="false" customHeight="true" outlineLevel="0" collapsed="false">
      <c r="A43" s="100" t="s">
        <v>1181</v>
      </c>
      <c r="B43" s="99"/>
    </row>
    <row r="44" customFormat="false" ht="14.45" hidden="false" customHeight="true" outlineLevel="0" collapsed="false">
      <c r="A44" s="100" t="s">
        <v>1182</v>
      </c>
      <c r="B44" s="99"/>
    </row>
    <row r="45" customFormat="false" ht="14.45" hidden="false" customHeight="true" outlineLevel="0" collapsed="false">
      <c r="A45" s="100" t="s">
        <v>1183</v>
      </c>
      <c r="B45" s="99"/>
    </row>
    <row r="46" customFormat="false" ht="14.45" hidden="false" customHeight="true" outlineLevel="0" collapsed="false">
      <c r="A46" s="100" t="s">
        <v>1184</v>
      </c>
      <c r="B46" s="99"/>
    </row>
    <row r="47" customFormat="false" ht="14.45" hidden="false" customHeight="true" outlineLevel="0" collapsed="false">
      <c r="A47" s="100" t="s">
        <v>1185</v>
      </c>
      <c r="B47" s="99"/>
    </row>
    <row r="48" customFormat="false" ht="14.45" hidden="false" customHeight="true" outlineLevel="0" collapsed="false">
      <c r="A48" s="100" t="s">
        <v>1186</v>
      </c>
      <c r="B48" s="99"/>
    </row>
    <row r="49" customFormat="false" ht="14.45" hidden="false" customHeight="true" outlineLevel="0" collapsed="false">
      <c r="A49" s="100" t="s">
        <v>1187</v>
      </c>
      <c r="B49" s="99"/>
    </row>
    <row r="50" customFormat="false" ht="14.45" hidden="false" customHeight="true" outlineLevel="0" collapsed="false">
      <c r="A50" s="100" t="s">
        <v>1188</v>
      </c>
      <c r="B50" s="99"/>
    </row>
    <row r="51" customFormat="false" ht="14.45" hidden="false" customHeight="true" outlineLevel="0" collapsed="false">
      <c r="A51" s="97" t="s">
        <v>1189</v>
      </c>
      <c r="B51" s="99"/>
    </row>
    <row r="52" customFormat="false" ht="14.45" hidden="false" customHeight="true" outlineLevel="0" collapsed="false">
      <c r="A52" s="97" t="s">
        <v>1190</v>
      </c>
      <c r="B52" s="99"/>
    </row>
    <row r="53" customFormat="false" ht="14.45" hidden="false" customHeight="true" outlineLevel="0" collapsed="false">
      <c r="A53" s="97" t="s">
        <v>1191</v>
      </c>
      <c r="B53" s="99"/>
    </row>
    <row r="54" customFormat="false" ht="14.45" hidden="false" customHeight="true" outlineLevel="0" collapsed="false">
      <c r="A54" s="97" t="s">
        <v>1192</v>
      </c>
      <c r="B54" s="99"/>
    </row>
    <row r="55" customFormat="false" ht="14.45" hidden="false" customHeight="true" outlineLevel="0" collapsed="false">
      <c r="A55" s="97" t="s">
        <v>1193</v>
      </c>
      <c r="B55" s="99"/>
    </row>
    <row r="56" customFormat="false" ht="14.45" hidden="false" customHeight="true" outlineLevel="0" collapsed="false">
      <c r="A56" s="97" t="s">
        <v>1194</v>
      </c>
      <c r="B56" s="99"/>
    </row>
    <row r="57" customFormat="false" ht="14.45" hidden="false" customHeight="true" outlineLevel="0" collapsed="false">
      <c r="A57" s="97" t="s">
        <v>1195</v>
      </c>
      <c r="B57" s="99"/>
    </row>
    <row r="58" customFormat="false" ht="14.45" hidden="false" customHeight="true" outlineLevel="0" collapsed="false">
      <c r="A58" s="97" t="s">
        <v>1196</v>
      </c>
      <c r="B58" s="99"/>
    </row>
    <row r="59" customFormat="false" ht="15" hidden="false" customHeight="true" outlineLevel="0" collapsed="false">
      <c r="A59" s="97" t="s">
        <v>1197</v>
      </c>
      <c r="B59" s="99"/>
    </row>
    <row r="60" customFormat="false" ht="15" hidden="false" customHeight="true" outlineLevel="0" collapsed="false">
      <c r="A60" s="97" t="s">
        <v>1198</v>
      </c>
      <c r="B60" s="99"/>
    </row>
    <row r="61" customFormat="false" ht="15" hidden="false" customHeight="true" outlineLevel="0" collapsed="false">
      <c r="A61" s="97" t="s">
        <v>1199</v>
      </c>
      <c r="B61" s="99"/>
    </row>
    <row r="62" customFormat="false" ht="15" hidden="false" customHeight="true" outlineLevel="0" collapsed="false">
      <c r="A62" s="97" t="s">
        <v>1200</v>
      </c>
      <c r="B62" s="99"/>
    </row>
    <row r="63" customFormat="false" ht="15" hidden="false" customHeight="true" outlineLevel="0" collapsed="false">
      <c r="A63" s="97" t="s">
        <v>1201</v>
      </c>
      <c r="B63" s="99"/>
    </row>
    <row r="64" customFormat="false" ht="15" hidden="false" customHeight="true" outlineLevel="0" collapsed="false">
      <c r="A64" s="97" t="s">
        <v>1202</v>
      </c>
      <c r="B64" s="99"/>
    </row>
    <row r="65" customFormat="false" ht="15" hidden="false" customHeight="true" outlineLevel="0" collapsed="false">
      <c r="A65" s="97" t="s">
        <v>1203</v>
      </c>
      <c r="B65" s="99"/>
    </row>
    <row r="66" customFormat="false" ht="15" hidden="false" customHeight="true" outlineLevel="0" collapsed="false">
      <c r="A66" s="97" t="s">
        <v>1204</v>
      </c>
      <c r="B66" s="99"/>
    </row>
    <row r="67" customFormat="false" ht="15" hidden="false" customHeight="true" outlineLevel="0" collapsed="false">
      <c r="A67" s="97" t="s">
        <v>1205</v>
      </c>
      <c r="B67" s="99"/>
    </row>
    <row r="68" customFormat="false" ht="15" hidden="false" customHeight="true" outlineLevel="0" collapsed="false">
      <c r="A68" s="93"/>
      <c r="B68" s="99"/>
    </row>
    <row r="69" customFormat="false" ht="15" hidden="false" customHeight="true" outlineLevel="0" collapsed="false">
      <c r="A69" s="93" t="s">
        <v>1206</v>
      </c>
      <c r="B69" s="99"/>
    </row>
    <row r="70" customFormat="false" ht="15" hidden="false" customHeight="true" outlineLevel="0" collapsed="false">
      <c r="A70" s="93"/>
      <c r="B70" s="99"/>
    </row>
    <row r="71" customFormat="false" ht="15" hidden="false" customHeight="true" outlineLevel="0" collapsed="false">
      <c r="A71" s="93"/>
      <c r="B71" s="99"/>
    </row>
    <row r="72" customFormat="false" ht="15" hidden="false" customHeight="true" outlineLevel="0" collapsed="false">
      <c r="A72" s="93"/>
      <c r="B72" s="99"/>
    </row>
    <row r="73" customFormat="false" ht="15" hidden="false" customHeight="true" outlineLevel="0" collapsed="false">
      <c r="A73" s="93"/>
      <c r="B73" s="99"/>
    </row>
    <row r="74" customFormat="false" ht="15" hidden="false" customHeight="true" outlineLevel="0" collapsed="false">
      <c r="A74" s="93"/>
      <c r="B74" s="99"/>
    </row>
    <row r="75" customFormat="false" ht="15.75" hidden="false" customHeight="false" outlineLevel="0" collapsed="false">
      <c r="A75" s="93"/>
      <c r="B75" s="99"/>
    </row>
    <row r="76" customFormat="false" ht="15.75" hidden="false" customHeight="false" outlineLevel="0" collapsed="false">
      <c r="A76" s="93"/>
      <c r="B76" s="99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25.5" zeroHeight="false" outlineLevelRow="0" outlineLevelCol="0"/>
  <cols>
    <col collapsed="false" customWidth="true" hidden="false" outlineLevel="0" max="1" min="1" style="101" width="47.15"/>
    <col collapsed="false" customWidth="true" hidden="false" outlineLevel="0" max="3" min="2" style="101" width="36.82"/>
    <col collapsed="false" customWidth="false" hidden="false" outlineLevel="0" max="257" min="4" style="46" width="11.99"/>
  </cols>
  <sheetData>
    <row r="1" customFormat="false" ht="69.95" hidden="false" customHeight="true" outlineLevel="0" collapsed="false">
      <c r="A1" s="102" t="s">
        <v>1207</v>
      </c>
      <c r="B1" s="102"/>
      <c r="C1" s="102"/>
    </row>
    <row r="2" customFormat="false" ht="21" hidden="false" customHeight="true" outlineLevel="0" collapsed="false">
      <c r="A2" s="103" t="s">
        <v>1208</v>
      </c>
      <c r="C2" s="104" t="s">
        <v>1209</v>
      </c>
    </row>
    <row r="3" customFormat="false" ht="54" hidden="false" customHeight="true" outlineLevel="0" collapsed="false">
      <c r="A3" s="105"/>
      <c r="B3" s="106" t="s">
        <v>1210</v>
      </c>
      <c r="C3" s="106" t="s">
        <v>1211</v>
      </c>
    </row>
    <row r="4" customFormat="false" ht="54" hidden="false" customHeight="true" outlineLevel="0" collapsed="false">
      <c r="A4" s="106" t="s">
        <v>1212</v>
      </c>
      <c r="B4" s="106" t="n">
        <v>18.5078</v>
      </c>
      <c r="C4" s="106" t="n">
        <v>7.3412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53.99"/>
    <col collapsed="false" customWidth="true" hidden="false" outlineLevel="0" max="2" min="2" style="107" width="24.99"/>
    <col collapsed="false" customWidth="true" hidden="false" outlineLevel="0" max="3" min="3" style="107" width="25.15"/>
    <col collapsed="false" customWidth="true" hidden="false" outlineLevel="0" max="5" min="4" style="107" width="21.65"/>
    <col collapsed="false" customWidth="false" hidden="false" outlineLevel="0" max="40" min="6" style="107" width="11.99"/>
    <col collapsed="false" customWidth="true" hidden="false" outlineLevel="0" max="41" min="41" style="107" width="5.32"/>
    <col collapsed="false" customWidth="false" hidden="false" outlineLevel="0" max="257" min="42" style="107" width="11.99"/>
  </cols>
  <sheetData>
    <row r="1" s="109" customFormat="true" ht="36" hidden="false" customHeight="true" outlineLevel="0" collapsed="false">
      <c r="A1" s="108" t="s">
        <v>1213</v>
      </c>
      <c r="B1" s="108"/>
      <c r="C1" s="108"/>
      <c r="D1" s="108"/>
      <c r="E1" s="108"/>
    </row>
    <row r="2" customFormat="false" ht="19.5" hidden="false" customHeight="true" outlineLevel="0" collapsed="false">
      <c r="A2" s="110" t="s">
        <v>23</v>
      </c>
      <c r="E2" s="111" t="s">
        <v>24</v>
      </c>
    </row>
    <row r="3" customFormat="false" ht="18" hidden="false" customHeight="true" outlineLevel="0" collapsed="false">
      <c r="A3" s="112" t="s">
        <v>25</v>
      </c>
      <c r="B3" s="113" t="s">
        <v>26</v>
      </c>
      <c r="C3" s="113" t="s">
        <v>27</v>
      </c>
      <c r="D3" s="113" t="s">
        <v>28</v>
      </c>
      <c r="E3" s="113"/>
    </row>
    <row r="4" customFormat="false" ht="18" hidden="false" customHeight="true" outlineLevel="0" collapsed="false">
      <c r="A4" s="112"/>
      <c r="B4" s="112"/>
      <c r="C4" s="112"/>
      <c r="D4" s="112" t="s">
        <v>29</v>
      </c>
      <c r="E4" s="112" t="s">
        <v>1214</v>
      </c>
    </row>
    <row r="5" s="118" customFormat="true" ht="21.95" hidden="false" customHeight="true" outlineLevel="0" collapsed="false">
      <c r="A5" s="37" t="s">
        <v>1215</v>
      </c>
      <c r="B5" s="114"/>
      <c r="C5" s="114"/>
      <c r="D5" s="115"/>
      <c r="E5" s="116"/>
      <c r="F5" s="117"/>
    </row>
    <row r="6" s="118" customFormat="true" ht="21.95" hidden="false" customHeight="true" outlineLevel="0" collapsed="false">
      <c r="A6" s="37" t="s">
        <v>1216</v>
      </c>
      <c r="B6" s="114"/>
      <c r="C6" s="114"/>
      <c r="D6" s="115"/>
      <c r="E6" s="116"/>
      <c r="F6" s="117"/>
    </row>
    <row r="7" s="118" customFormat="true" ht="21.95" hidden="false" customHeight="true" outlineLevel="0" collapsed="false">
      <c r="A7" s="37" t="s">
        <v>1217</v>
      </c>
      <c r="B7" s="114"/>
      <c r="C7" s="114"/>
      <c r="D7" s="115"/>
      <c r="E7" s="116"/>
      <c r="F7" s="117"/>
    </row>
    <row r="8" s="118" customFormat="true" ht="21.95" hidden="false" customHeight="true" outlineLevel="0" collapsed="false">
      <c r="A8" s="37" t="s">
        <v>1218</v>
      </c>
      <c r="B8" s="114" t="n">
        <v>11160</v>
      </c>
      <c r="C8" s="114" t="n">
        <v>3000</v>
      </c>
      <c r="D8" s="115" t="n">
        <f aca="false">C8-B8</f>
        <v>-8160</v>
      </c>
      <c r="E8" s="116" t="n">
        <f aca="false">D8/B8*100</f>
        <v>-73.1182795698925</v>
      </c>
      <c r="F8" s="117"/>
    </row>
    <row r="9" s="118" customFormat="true" ht="21.95" hidden="false" customHeight="true" outlineLevel="0" collapsed="false">
      <c r="A9" s="37" t="s">
        <v>1219</v>
      </c>
      <c r="B9" s="114"/>
      <c r="C9" s="114"/>
      <c r="D9" s="115"/>
      <c r="E9" s="116"/>
      <c r="F9" s="117"/>
    </row>
    <row r="10" s="118" customFormat="true" ht="21.95" hidden="false" customHeight="true" outlineLevel="0" collapsed="false">
      <c r="A10" s="37" t="s">
        <v>1220</v>
      </c>
      <c r="B10" s="114"/>
      <c r="C10" s="114"/>
      <c r="D10" s="115"/>
      <c r="E10" s="116"/>
      <c r="F10" s="117"/>
    </row>
    <row r="11" s="118" customFormat="true" ht="21.95" hidden="false" customHeight="true" outlineLevel="0" collapsed="false">
      <c r="A11" s="37" t="s">
        <v>1221</v>
      </c>
      <c r="B11" s="114"/>
      <c r="C11" s="114"/>
      <c r="D11" s="115"/>
      <c r="E11" s="116"/>
      <c r="F11" s="117"/>
    </row>
    <row r="12" s="118" customFormat="true" ht="21.95" hidden="false" customHeight="true" outlineLevel="0" collapsed="false">
      <c r="A12" s="37" t="s">
        <v>1222</v>
      </c>
      <c r="B12" s="114"/>
      <c r="C12" s="114"/>
      <c r="D12" s="115"/>
      <c r="E12" s="116"/>
      <c r="F12" s="117"/>
    </row>
    <row r="13" s="118" customFormat="true" ht="21.95" hidden="false" customHeight="true" outlineLevel="0" collapsed="false">
      <c r="A13" s="37" t="s">
        <v>1223</v>
      </c>
      <c r="B13" s="114" t="n">
        <v>0</v>
      </c>
      <c r="C13" s="114"/>
      <c r="D13" s="115"/>
      <c r="E13" s="116"/>
      <c r="F13" s="117"/>
    </row>
    <row r="14" s="118" customFormat="true" ht="21.95" hidden="false" customHeight="true" outlineLevel="0" collapsed="false">
      <c r="A14" s="37"/>
      <c r="B14" s="119" t="n">
        <v>0</v>
      </c>
      <c r="C14" s="114" t="n">
        <v>0</v>
      </c>
      <c r="D14" s="115"/>
      <c r="E14" s="116"/>
      <c r="F14" s="117"/>
    </row>
    <row r="15" s="118" customFormat="true" ht="21.95" hidden="false" customHeight="true" outlineLevel="0" collapsed="false">
      <c r="A15" s="37"/>
      <c r="B15" s="119" t="n">
        <v>0</v>
      </c>
      <c r="C15" s="119"/>
      <c r="D15" s="115"/>
      <c r="E15" s="116"/>
      <c r="F15" s="117"/>
    </row>
    <row r="16" s="118" customFormat="true" ht="21.95" hidden="false" customHeight="true" outlineLevel="0" collapsed="false">
      <c r="A16" s="37"/>
      <c r="B16" s="119"/>
      <c r="C16" s="119"/>
      <c r="D16" s="115"/>
      <c r="E16" s="116"/>
      <c r="F16" s="117"/>
    </row>
    <row r="17" s="118" customFormat="true" ht="21.95" hidden="false" customHeight="true" outlineLevel="0" collapsed="false">
      <c r="A17" s="37"/>
      <c r="B17" s="119"/>
      <c r="C17" s="119"/>
      <c r="D17" s="115"/>
      <c r="E17" s="116"/>
      <c r="F17" s="117"/>
    </row>
    <row r="18" s="118" customFormat="true" ht="21.95" hidden="false" customHeight="true" outlineLevel="0" collapsed="false">
      <c r="A18" s="37"/>
      <c r="B18" s="119"/>
      <c r="C18" s="119"/>
      <c r="D18" s="115"/>
      <c r="E18" s="116"/>
      <c r="F18" s="117"/>
    </row>
    <row r="19" customFormat="false" ht="21.95" hidden="false" customHeight="true" outlineLevel="0" collapsed="false">
      <c r="A19" s="120" t="s">
        <v>1224</v>
      </c>
      <c r="B19" s="119" t="n">
        <v>11160</v>
      </c>
      <c r="C19" s="119" t="n">
        <v>3000</v>
      </c>
      <c r="D19" s="115" t="n">
        <f aca="false">C19-B19</f>
        <v>-8160</v>
      </c>
      <c r="E19" s="116" t="n">
        <f aca="false">D19/B19*100</f>
        <v>-73.1182795698925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21-05-26T03:06:08Z</cp:lastPrinted>
  <dcterms:modified xsi:type="dcterms:W3CDTF">2024-12-13T06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ICV">
    <vt:lpwstr>AD1B8ACE28B24B05979BACD2C4D9BEDF_12</vt:lpwstr>
  </property>
  <property fmtid="{D5CDD505-2E9C-101B-9397-08002B2CF9AE}" pid="4" name="KSOProductBuildVer">
    <vt:lpwstr>2052-12.1.0.19302</vt:lpwstr>
  </property>
</Properties>
</file>